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acorduri (2)" sheetId="1" state="visible" r:id="rId2"/>
    <sheet name="litere" sheetId="2" state="visible" r:id="rId3"/>
    <sheet name="psihologie si st. educatiei" sheetId="3" state="visible" r:id="rId4"/>
    <sheet name="arte" sheetId="4" state="visible" r:id="rId5"/>
    <sheet name="stiinte economice" sheetId="5" state="visible" r:id="rId6"/>
    <sheet name="ing.mec." sheetId="6" state="visible" r:id="rId7"/>
    <sheet name="constructii" sheetId="7" state="visible" r:id="rId8"/>
    <sheet name="drept" sheetId="8" state="visible" r:id="rId9"/>
    <sheet name="mate-info" sheetId="9" state="visible" r:id="rId10"/>
    <sheet name="istorie si stiinte politice" sheetId="10" state="visible" r:id="rId11"/>
    <sheet name="medicina" sheetId="11" state="visible" r:id="rId12"/>
    <sheet name="st.aplicate" sheetId="12" state="visible" r:id="rId13"/>
    <sheet name="medicina dentara" sheetId="13" state="visible" r:id="rId14"/>
    <sheet name="sport" sheetId="14" state="visible" r:id="rId15"/>
    <sheet name="farmacie" sheetId="15" state="visible" r:id="rId16"/>
    <sheet name="st.naturii " sheetId="16" state="visible" r:id="rId17"/>
    <sheet name="teologie" sheetId="17" state="visible" r:id="rId18"/>
  </sheets>
  <externalReferences>
    <externalReference r:id="rId19"/>
  </externalReferences>
  <definedNames>
    <definedName function="false" hidden="true" localSheetId="0" name="_xlnm._FilterDatabase" vbProcedure="false">'acorduri (2)'!$A$1:$CF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11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7" uniqueCount="1927">
  <si>
    <t xml:space="preserve">University of the Basque Country</t>
  </si>
  <si>
    <t xml:space="preserve">Bilbao</t>
  </si>
  <si>
    <t xml:space="preserve">Spania</t>
  </si>
  <si>
    <t xml:space="preserve">economicas.internacional@ehu.eus</t>
  </si>
  <si>
    <t xml:space="preserve">Economics</t>
  </si>
  <si>
    <t xml:space="preserve">2 x 5 luni (1st,2nd)</t>
  </si>
  <si>
    <t xml:space="preserve">2 x 5 zile </t>
  </si>
  <si>
    <t xml:space="preserve">Engleza</t>
  </si>
  <si>
    <t xml:space="preserve">1 iunie</t>
  </si>
  <si>
    <t xml:space="preserve">1 noiembrie - nominations                     30 noiembrie - applications</t>
  </si>
  <si>
    <t xml:space="preserve">Business Administration</t>
  </si>
  <si>
    <t xml:space="preserve">guillermo.gorospe@ehu.es </t>
  </si>
  <si>
    <t xml:space="preserve">Sports</t>
  </si>
  <si>
    <t xml:space="preserve">2 x 5 zile</t>
  </si>
  <si>
    <t xml:space="preserve">Alma Mater Studiorum - Universita di Bologna</t>
  </si>
  <si>
    <t xml:space="preserve">Rimini</t>
  </si>
  <si>
    <t xml:space="preserve">Italia</t>
  </si>
  <si>
    <t xml:space="preserve">erasmus@unibo.it</t>
  </si>
  <si>
    <t xml:space="preserve">Chemistry</t>
  </si>
  <si>
    <t xml:space="preserve">2 x 6 luni (2nd,3rd)</t>
  </si>
  <si>
    <t xml:space="preserve">1 x 14 zile </t>
  </si>
  <si>
    <t xml:space="preserve">Italiană, Engleză</t>
  </si>
  <si>
    <t xml:space="preserve">31 iulie</t>
  </si>
  <si>
    <t xml:space="preserve">15 decembrie</t>
  </si>
  <si>
    <t xml:space="preserve">Pharmacy</t>
  </si>
  <si>
    <t xml:space="preserve">2 x 6 luni (1st)</t>
  </si>
  <si>
    <t xml:space="preserve">2 x 7 zile </t>
  </si>
  <si>
    <t xml:space="preserve">Universita degli Studi di Milano</t>
  </si>
  <si>
    <t xml:space="preserve">Milano</t>
  </si>
  <si>
    <t xml:space="preserve">letizia.canever@unimi.it</t>
  </si>
  <si>
    <t xml:space="preserve">Agriculture</t>
  </si>
  <si>
    <t xml:space="preserve">2 x 6 luni (1st,2nd)</t>
  </si>
  <si>
    <t xml:space="preserve">1 x 5 zile </t>
  </si>
  <si>
    <t xml:space="preserve">15 iulie</t>
  </si>
  <si>
    <t xml:space="preserve">Panteion University </t>
  </si>
  <si>
    <t xml:space="preserve">Kallithea</t>
  </si>
  <si>
    <t xml:space="preserve">Grecia</t>
  </si>
  <si>
    <t xml:space="preserve">incoming.erasmus@panteion.gr</t>
  </si>
  <si>
    <t xml:space="preserve">Political sciences and civics</t>
  </si>
  <si>
    <t xml:space="preserve">2 x 5 luni (1st, 2nd)</t>
  </si>
  <si>
    <t xml:space="preserve">1 x 5 zile</t>
  </si>
  <si>
    <t xml:space="preserve">1 x 7 zile</t>
  </si>
  <si>
    <t xml:space="preserve">Greacă</t>
  </si>
  <si>
    <t xml:space="preserve">15 mai - nominations           15 iulie - applications</t>
  </si>
  <si>
    <t xml:space="preserve">History </t>
  </si>
  <si>
    <t xml:space="preserve">2 x 5 luni (1st,2nd,3rd)</t>
  </si>
  <si>
    <t xml:space="preserve">Universidad de Murcia</t>
  </si>
  <si>
    <t xml:space="preserve">Murcia</t>
  </si>
  <si>
    <t xml:space="preserve">erasmus@um.es</t>
  </si>
  <si>
    <t xml:space="preserve">Medicine</t>
  </si>
  <si>
    <t xml:space="preserve">2 x 10 luni (1st)</t>
  </si>
  <si>
    <t xml:space="preserve">Spaniolă</t>
  </si>
  <si>
    <t xml:space="preserve">20 iunie</t>
  </si>
  <si>
    <t xml:space="preserve">University of Malaga</t>
  </si>
  <si>
    <t xml:space="preserve">Malaga</t>
  </si>
  <si>
    <t xml:space="preserve">lbarranco@uma.es</t>
  </si>
  <si>
    <t xml:space="preserve">Law</t>
  </si>
  <si>
    <t xml:space="preserve">1 x 10 luni (1st)</t>
  </si>
  <si>
    <t xml:space="preserve">Spaniolă, Engleză</t>
  </si>
  <si>
    <t xml:space="preserve">15 iunie</t>
  </si>
  <si>
    <t xml:space="preserve">1 noiembrie</t>
  </si>
  <si>
    <t xml:space="preserve">Universitat de les Illes Balears</t>
  </si>
  <si>
    <t xml:space="preserve">Palma</t>
  </si>
  <si>
    <t xml:space="preserve">erasmus@uib.cat</t>
  </si>
  <si>
    <t xml:space="preserve">Management and administration</t>
  </si>
  <si>
    <t xml:space="preserve">3 x 6 luni (1st)</t>
  </si>
  <si>
    <t xml:space="preserve">1 x 3 zile </t>
  </si>
  <si>
    <t xml:space="preserve">Spaniolă, Catalană, Engleză</t>
  </si>
  <si>
    <t xml:space="preserve">30 aprilie - nominations      30 iunie - applications</t>
  </si>
  <si>
    <t xml:space="preserve">30 septembrie - nomination       30 noiembrie - application</t>
  </si>
  <si>
    <t xml:space="preserve">1 x 1 saptamana </t>
  </si>
  <si>
    <t xml:space="preserve">1 x 1 week</t>
  </si>
  <si>
    <t xml:space="preserve">Universite de Caen Basse-Normandie</t>
  </si>
  <si>
    <t xml:space="preserve">Caen</t>
  </si>
  <si>
    <t xml:space="preserve">Franta</t>
  </si>
  <si>
    <t xml:space="preserve">elodie.parisse@unicaen.fr</t>
  </si>
  <si>
    <t xml:space="preserve">1 x 9 luni (1st,2nd)</t>
  </si>
  <si>
    <t xml:space="preserve">10 mai - nominations             1 iunie - applications</t>
  </si>
  <si>
    <t xml:space="preserve">20 septembrie - nomination       10 ianuarie - application</t>
  </si>
  <si>
    <t xml:space="preserve">University of Padova</t>
  </si>
  <si>
    <t xml:space="preserve">Padova</t>
  </si>
  <si>
    <t xml:space="preserve">erasmus@unipd.it</t>
  </si>
  <si>
    <t xml:space="preserve">5 x 10 luni (1st)</t>
  </si>
  <si>
    <t xml:space="preserve">1 octombrie</t>
  </si>
  <si>
    <t xml:space="preserve">Aksaray University</t>
  </si>
  <si>
    <t xml:space="preserve">Aksaray</t>
  </si>
  <si>
    <t xml:space="preserve">Turcia</t>
  </si>
  <si>
    <t xml:space="preserve">Education</t>
  </si>
  <si>
    <t xml:space="preserve">2 x 5 luni (1st)</t>
  </si>
  <si>
    <t xml:space="preserve">2 x 10 zile </t>
  </si>
  <si>
    <t xml:space="preserve">2 x 10 zile</t>
  </si>
  <si>
    <t xml:space="preserve">Turcă/Engleză</t>
  </si>
  <si>
    <t xml:space="preserve">banud@yahoo.com</t>
  </si>
  <si>
    <t xml:space="preserve">Arts</t>
  </si>
  <si>
    <t xml:space="preserve">University Sapienza di Roma</t>
  </si>
  <si>
    <t xml:space="preserve">Roma </t>
  </si>
  <si>
    <t xml:space="preserve">alberto.guerra@uniroma1.it </t>
  </si>
  <si>
    <t xml:space="preserve">Languages</t>
  </si>
  <si>
    <t xml:space="preserve">1x5 luni(1st,2nd,3rd)</t>
  </si>
  <si>
    <t xml:space="preserve">1x5zile</t>
  </si>
  <si>
    <t xml:space="preserve">15 mai - nominations
Application 30 days aftyer receiving the login code to online application form</t>
  </si>
  <si>
    <t xml:space="preserve">15 octombrie - nominations
Application 30 days aftyer receiving the login code to online application form</t>
  </si>
  <si>
    <t xml:space="preserve">Universidade do Porto</t>
  </si>
  <si>
    <t xml:space="preserve">Porto</t>
  </si>
  <si>
    <t xml:space="preserve">Portugalia</t>
  </si>
  <si>
    <t xml:space="preserve">raquels@letras.up.pt
sri@reit.up.pt</t>
  </si>
  <si>
    <t xml:space="preserve">Foreign languages</t>
  </si>
  <si>
    <t xml:space="preserve">2 x 9 luni (1st)</t>
  </si>
  <si>
    <t xml:space="preserve">Portugheza(B2)</t>
  </si>
  <si>
    <t xml:space="preserve">15th May</t>
  </si>
  <si>
    <t xml:space="preserve">15th October </t>
  </si>
  <si>
    <t xml:space="preserve">Adiyaman Univerity</t>
  </si>
  <si>
    <t xml:space="preserve">Adiyaman</t>
  </si>
  <si>
    <t xml:space="preserve">ckirilmis@adiyaman.edu.tr</t>
  </si>
  <si>
    <t xml:space="preserve">2x5 luni(1st,2nd)</t>
  </si>
  <si>
    <t xml:space="preserve">2x10 zile</t>
  </si>
  <si>
    <t xml:space="preserve">30th June- Nomination 15th July-Application</t>
  </si>
  <si>
    <t xml:space="preserve">30th November-Nomination 30th December- Application</t>
  </si>
  <si>
    <t xml:space="preserve">Religion</t>
  </si>
  <si>
    <t xml:space="preserve">2x5 luni(1st)</t>
  </si>
  <si>
    <t xml:space="preserve">Erzincan Binali Yildirim University</t>
  </si>
  <si>
    <t xml:space="preserve">Erzincan</t>
  </si>
  <si>
    <t xml:space="preserve">eozbay@erzincan.edu.tr</t>
  </si>
  <si>
    <t xml:space="preserve">Languages (english)</t>
  </si>
  <si>
    <t xml:space="preserve">1 martie- Nomination            1 aprilie-Application</t>
  </si>
  <si>
    <t xml:space="preserve">Geography</t>
  </si>
  <si>
    <t xml:space="preserve">History</t>
  </si>
  <si>
    <t xml:space="preserve">Psysical Education, Sport Science</t>
  </si>
  <si>
    <t xml:space="preserve">Universite d'Auvergne Clermont 1</t>
  </si>
  <si>
    <t xml:space="preserve">Clermont-Ferrand</t>
  </si>
  <si>
    <t xml:space="preserve">marie_helene.lyonnet@uca.fr</t>
  </si>
  <si>
    <t xml:space="preserve">3 x 5 luni (1st)</t>
  </si>
  <si>
    <t xml:space="preserve">Franceză, Engleză</t>
  </si>
  <si>
    <t xml:space="preserve">15 mai - nomination              31 mai application</t>
  </si>
  <si>
    <t xml:space="preserve">1 noiembrie - nominations         15 noiembrie - applications</t>
  </si>
  <si>
    <t xml:space="preserve">sandrine.gidon@uca.fr carine.estieu@uca.fr</t>
  </si>
  <si>
    <t xml:space="preserve">6 x 6 luni (1st,2nd)</t>
  </si>
  <si>
    <t xml:space="preserve">Universidad Politecnica de Cartagena</t>
  </si>
  <si>
    <t xml:space="preserve">Cartagena</t>
  </si>
  <si>
    <t xml:space="preserve">relint@upct.es
david.moral@upct.es</t>
  </si>
  <si>
    <t xml:space="preserve">Business and administration</t>
  </si>
  <si>
    <t xml:space="preserve">3 x 20 luni (1st,2nd)</t>
  </si>
  <si>
    <t xml:space="preserve">30 noiembrie</t>
  </si>
  <si>
    <t xml:space="preserve">Building and civil engineering</t>
  </si>
  <si>
    <t xml:space="preserve">2 x 10 luni (1st,2nd)</t>
  </si>
  <si>
    <t xml:space="preserve">Tourism</t>
  </si>
  <si>
    <t xml:space="preserve">2 x 9 luni (1st,2nd)</t>
  </si>
  <si>
    <t xml:space="preserve">Horticulture</t>
  </si>
  <si>
    <t xml:space="preserve">Adnan Menderes Universitesi</t>
  </si>
  <si>
    <t xml:space="preserve">Aydin</t>
  </si>
  <si>
    <t xml:space="preserve">sedasaracal@adu.edu.tr
erasmus@adu.edu.tr</t>
  </si>
  <si>
    <t xml:space="preserve">Nursing and midwifery</t>
  </si>
  <si>
    <t xml:space="preserve">2 x 10 luni (1st,2nd,3rd)</t>
  </si>
  <si>
    <t xml:space="preserve">Turcă, Engleză</t>
  </si>
  <si>
    <t xml:space="preserve">15 noiembrie</t>
  </si>
  <si>
    <t xml:space="preserve">4 x 6 luni (1st,2nd)</t>
  </si>
  <si>
    <t xml:space="preserve">erasmus@adu.edu.tr</t>
  </si>
  <si>
    <t xml:space="preserve">Biology</t>
  </si>
  <si>
    <t xml:space="preserve">3 x 5 zile</t>
  </si>
  <si>
    <t xml:space="preserve">Universidad de Alicante</t>
  </si>
  <si>
    <t xml:space="preserve">Alicante</t>
  </si>
  <si>
    <t xml:space="preserve">s.internacional@ua.es</t>
  </si>
  <si>
    <t xml:space="preserve">1 iunie - nominations          15 noiembrie - applications</t>
  </si>
  <si>
    <t xml:space="preserve">Universidad de Cordoba</t>
  </si>
  <si>
    <t xml:space="preserve">Cordoba</t>
  </si>
  <si>
    <t xml:space="preserve">ori@uco.es
relaciones-internacionales@uco.es</t>
  </si>
  <si>
    <t xml:space="preserve">2 x 10 luni (1st, 2nd, 3rd)</t>
  </si>
  <si>
    <t xml:space="preserve">2 x 5 zile (8h)</t>
  </si>
  <si>
    <t xml:space="preserve">Spaniolă/ Engleză</t>
  </si>
  <si>
    <t xml:space="preserve">31 decembrie</t>
  </si>
  <si>
    <t xml:space="preserve">Psychology</t>
  </si>
  <si>
    <t xml:space="preserve">2 x 10 luni (1st, 2nd)</t>
  </si>
  <si>
    <t xml:space="preserve">Preschool education</t>
  </si>
  <si>
    <t xml:space="preserve">Universite d'Artois</t>
  </si>
  <si>
    <t xml:space="preserve">Arras</t>
  </si>
  <si>
    <t xml:space="preserve">manon.benaouda@univ-artois.fr</t>
  </si>
  <si>
    <t xml:space="preserve">History/Political sciences</t>
  </si>
  <si>
    <t xml:space="preserve">4 x 9 luni (1st,2nd)</t>
  </si>
  <si>
    <t xml:space="preserve">Franceză, Engleza</t>
  </si>
  <si>
    <t xml:space="preserve">31 mai</t>
  </si>
  <si>
    <t xml:space="preserve">31 octombrie</t>
  </si>
  <si>
    <t xml:space="preserve">Universidad de Oviedo</t>
  </si>
  <si>
    <t xml:space="preserve">Oviedo</t>
  </si>
  <si>
    <t xml:space="preserve">ariasal@uniovi.es
vicinterpost@uniovi.es</t>
  </si>
  <si>
    <t xml:space="preserve">Languages and philological sciences</t>
  </si>
  <si>
    <t xml:space="preserve">2 x 15 luni (1st,2nd,3rd)</t>
  </si>
  <si>
    <t xml:space="preserve">30 iulie</t>
  </si>
  <si>
    <t xml:space="preserve">cimadevillabeatriz@uniovi.es
inter.agreements@uniovi.es</t>
  </si>
  <si>
    <t xml:space="preserve">30 mai - nominations and applications</t>
  </si>
  <si>
    <t xml:space="preserve">15 noiembrie - nominations and applications</t>
  </si>
  <si>
    <t xml:space="preserve">Universidad de Castilla - La Mancha</t>
  </si>
  <si>
    <t xml:space="preserve">Ciudad Real</t>
  </si>
  <si>
    <t xml:space="preserve">manuele.ortiz@uclm.es</t>
  </si>
  <si>
    <t xml:space="preserve">Environment</t>
  </si>
  <si>
    <t xml:space="preserve">2 x 5 luni (2nd,3rd)</t>
  </si>
  <si>
    <t xml:space="preserve">30 mai - nominations             15 iunie - applications</t>
  </si>
  <si>
    <t xml:space="preserve">30 octombrie - nominations              15 noiembrie - applications</t>
  </si>
  <si>
    <t xml:space="preserve">ori.ab@uclm.es</t>
  </si>
  <si>
    <t xml:space="preserve">4 x 5 luni (1st,2nd)</t>
  </si>
  <si>
    <t xml:space="preserve">4 x 7 zile </t>
  </si>
  <si>
    <t xml:space="preserve">4 x 7 zile</t>
  </si>
  <si>
    <t xml:space="preserve">Erciyes University</t>
  </si>
  <si>
    <t xml:space="preserve">Kayseri</t>
  </si>
  <si>
    <t xml:space="preserve">erasmus@erciyes.edu.tr</t>
  </si>
  <si>
    <t xml:space="preserve">Engleză, Turcă</t>
  </si>
  <si>
    <t xml:space="preserve">1 iunie - nominations          1 iulie - applications</t>
  </si>
  <si>
    <t xml:space="preserve">1 noiembrie - nominations              1 decembrie - applications</t>
  </si>
  <si>
    <t xml:space="preserve">Mechanics and metal trades</t>
  </si>
  <si>
    <t xml:space="preserve">2 x 7 zile</t>
  </si>
  <si>
    <t xml:space="preserve">Gaziantep University</t>
  </si>
  <si>
    <t xml:space="preserve">Gaziantep</t>
  </si>
  <si>
    <t xml:space="preserve">intloffice@gantep.edu.tr </t>
  </si>
  <si>
    <t xml:space="preserve">2 x 10 (1st) </t>
  </si>
  <si>
    <t xml:space="preserve">15th July</t>
  </si>
  <si>
    <t xml:space="preserve">Journalism and reporting </t>
  </si>
  <si>
    <t xml:space="preserve">Universidad Miguel Hernandez de Elche</t>
  </si>
  <si>
    <t xml:space="preserve">Elche</t>
  </si>
  <si>
    <t xml:space="preserve">vdo.relinter@umh.es</t>
  </si>
  <si>
    <t xml:space="preserve">2 x 6 luni (1st,2nd,3rd)</t>
  </si>
  <si>
    <t xml:space="preserve">1 x 7 zile </t>
  </si>
  <si>
    <t xml:space="preserve">1st November</t>
  </si>
  <si>
    <t xml:space="preserve">Engineering and engineering trades</t>
  </si>
  <si>
    <t xml:space="preserve">Nevsehir University</t>
  </si>
  <si>
    <t xml:space="preserve">Nevsehir</t>
  </si>
  <si>
    <t xml:space="preserve">erasmus@nevsehir.edu.tr</t>
  </si>
  <si>
    <t xml:space="preserve">30 iunie</t>
  </si>
  <si>
    <t xml:space="preserve">Physics</t>
  </si>
  <si>
    <t xml:space="preserve">Mathematics</t>
  </si>
  <si>
    <t xml:space="preserve">Political sciences and civics (International Relations)</t>
  </si>
  <si>
    <t xml:space="preserve">Yalova University</t>
  </si>
  <si>
    <t xml:space="preserve">Yalova</t>
  </si>
  <si>
    <t xml:space="preserve">erasmus@yalova.edu.tr</t>
  </si>
  <si>
    <t xml:space="preserve">Political Sciences</t>
  </si>
  <si>
    <t xml:space="preserve">1st August-Nomination 15th August- Application</t>
  </si>
  <si>
    <t xml:space="preserve">15th December-Nomination 1st January- Application</t>
  </si>
  <si>
    <t xml:space="preserve">University of Pavia</t>
  </si>
  <si>
    <t xml:space="preserve">Pavia</t>
  </si>
  <si>
    <t xml:space="preserve">incoming.erasmus@unipv.it</t>
  </si>
  <si>
    <t xml:space="preserve">1 iulie</t>
  </si>
  <si>
    <t xml:space="preserve">1 decembrie </t>
  </si>
  <si>
    <t xml:space="preserve">Uniwersytet Slaski W Katowicach</t>
  </si>
  <si>
    <t xml:space="preserve">Katowice</t>
  </si>
  <si>
    <t xml:space="preserve">Polonia</t>
  </si>
  <si>
    <t xml:space="preserve">erasmus@us.edu.pl</t>
  </si>
  <si>
    <t xml:space="preserve">Poloneză, Engleză</t>
  </si>
  <si>
    <t xml:space="preserve">Earth sciences</t>
  </si>
  <si>
    <t xml:space="preserve">Computer use</t>
  </si>
  <si>
    <t xml:space="preserve">Osmaniye Korkut Ata University</t>
  </si>
  <si>
    <t xml:space="preserve">Osmaniye</t>
  </si>
  <si>
    <t xml:space="preserve">fundaozbakir@osmaniye.edu.tr</t>
  </si>
  <si>
    <t xml:space="preserve">Engleză/ Turcă</t>
  </si>
  <si>
    <t xml:space="preserve">2 x 10 luni(1st,2nd)</t>
  </si>
  <si>
    <t xml:space="preserve">Universidad Nacional de Educación a Distancia</t>
  </si>
  <si>
    <t xml:space="preserve">Madrid</t>
  </si>
  <si>
    <t xml:space="preserve">movilidad-economico@adm.uned.es</t>
  </si>
  <si>
    <t xml:space="preserve">Business and administration/Economics</t>
  </si>
  <si>
    <t xml:space="preserve">2 x 5 zile  </t>
  </si>
  <si>
    <t xml:space="preserve">         15 iulie</t>
  </si>
  <si>
    <t xml:space="preserve">              15 ianuarie</t>
  </si>
  <si>
    <t xml:space="preserve">1 x 6 luni (2nd)</t>
  </si>
  <si>
    <t xml:space="preserve">Universitat zu Koln</t>
  </si>
  <si>
    <t xml:space="preserve">Koln</t>
  </si>
  <si>
    <t xml:space="preserve">Germania</t>
  </si>
  <si>
    <t xml:space="preserve">mkleu@uni-koeln.de</t>
  </si>
  <si>
    <t xml:space="preserve">Germană, Engleză</t>
  </si>
  <si>
    <t xml:space="preserve">May 1st Nominations   15th July Applications</t>
  </si>
  <si>
    <t xml:space="preserve">1st November Nominations 15th January Applications</t>
  </si>
  <si>
    <t xml:space="preserve">University of Opole</t>
  </si>
  <si>
    <t xml:space="preserve">Opole</t>
  </si>
  <si>
    <t xml:space="preserve">erasmus@uni.opole.pl</t>
  </si>
  <si>
    <t xml:space="preserve">Istanbul Bilgi University</t>
  </si>
  <si>
    <t xml:space="preserve">Istanbul</t>
  </si>
  <si>
    <t xml:space="preserve">erasmus@bilgi.edu.tr</t>
  </si>
  <si>
    <t xml:space="preserve">Marketing</t>
  </si>
  <si>
    <t xml:space="preserve">English, Turkish</t>
  </si>
  <si>
    <t xml:space="preserve">               Finance, banking and insurance</t>
  </si>
  <si>
    <t xml:space="preserve">University of Ljubljana</t>
  </si>
  <si>
    <t xml:space="preserve">Ljubljana</t>
  </si>
  <si>
    <t xml:space="preserve">Slovenia</t>
  </si>
  <si>
    <t xml:space="preserve">intern.office@uni-lj.si</t>
  </si>
  <si>
    <t xml:space="preserve">Languages (Romanian, English, French, Italian, German)</t>
  </si>
  <si>
    <t xml:space="preserve">3 x 10 luni (1st, 2nd)</t>
  </si>
  <si>
    <t xml:space="preserve">5 x 2 zile (8h)</t>
  </si>
  <si>
    <t xml:space="preserve">Slovenă/ Engleză</t>
  </si>
  <si>
    <t xml:space="preserve">15 mai</t>
  </si>
  <si>
    <t xml:space="preserve">Universita degli Studi di Urbino</t>
  </si>
  <si>
    <t xml:space="preserve">Urbino</t>
  </si>
  <si>
    <t xml:space="preserve">lucia.bartolucci@uniurb.it    
erasmus.incoming@uniurb.it  studerasmus@uniurb.it</t>
  </si>
  <si>
    <t xml:space="preserve">1 x 6 luni (1st,2nd)</t>
  </si>
  <si>
    <t xml:space="preserve">1 x 7 zile (8h)</t>
  </si>
  <si>
    <t xml:space="preserve">Italiană</t>
  </si>
  <si>
    <t xml:space="preserve">31 mai-nominations             30 iulie-applications</t>
  </si>
  <si>
    <t xml:space="preserve">30 septembrienominations                   31 octombrie-applications</t>
  </si>
  <si>
    <t xml:space="preserve">2 x 7 zile (8h)</t>
  </si>
  <si>
    <t xml:space="preserve">University of Sassari</t>
  </si>
  <si>
    <t xml:space="preserve">Sassari</t>
  </si>
  <si>
    <t xml:space="preserve">study@uji.es</t>
  </si>
  <si>
    <t xml:space="preserve">Forestry</t>
  </si>
  <si>
    <t xml:space="preserve">Chemistry </t>
  </si>
  <si>
    <t xml:space="preserve">2 x 5 luni (2nd)</t>
  </si>
  <si>
    <t xml:space="preserve">Dental studies</t>
  </si>
  <si>
    <t xml:space="preserve">upc9@uniss.it</t>
  </si>
  <si>
    <t xml:space="preserve">1 x 8 zile</t>
  </si>
  <si>
    <t xml:space="preserve">1 iulie - nominations         15 iulie - applications</t>
  </si>
  <si>
    <t xml:space="preserve">1 decembrie - nominations               15 decembrie - applications</t>
  </si>
  <si>
    <t xml:space="preserve">Pamukkale University</t>
  </si>
  <si>
    <t xml:space="preserve">Denizli</t>
  </si>
  <si>
    <t xml:space="preserve">zyakar@pau.edu.tr</t>
  </si>
  <si>
    <t xml:space="preserve">4 x 10 luni (1st,2nd,3rd)</t>
  </si>
  <si>
    <t xml:space="preserve">15 iunie-nominations      31 iulie-applications</t>
  </si>
  <si>
    <t xml:space="preserve">20 Noiembrie-Nominations    30 Decembrie-Applications</t>
  </si>
  <si>
    <t xml:space="preserve">3 x 10 luni (1st,2nd)</t>
  </si>
  <si>
    <t xml:space="preserve">4 x 5 zile (8h)</t>
  </si>
  <si>
    <t xml:space="preserve">Education Science</t>
  </si>
  <si>
    <t xml:space="preserve">University of Palermo</t>
  </si>
  <si>
    <t xml:space="preserve">Palermo</t>
  </si>
  <si>
    <t xml:space="preserve">relinter@unipa.it</t>
  </si>
  <si>
    <t xml:space="preserve">Political science and civics</t>
  </si>
  <si>
    <t xml:space="preserve">30 Iunie</t>
  </si>
  <si>
    <t xml:space="preserve">30 Octombrie </t>
  </si>
  <si>
    <t xml:space="preserve">9 x 10 luni (1st,2nd)</t>
  </si>
  <si>
    <t xml:space="preserve">Universite de Bordeaux Montaigne</t>
  </si>
  <si>
    <t xml:space="preserve">Bordeaux</t>
  </si>
  <si>
    <t xml:space="preserve">incomingstudents@u-bordeaux-montaigne.fr</t>
  </si>
  <si>
    <t xml:space="preserve">Literature and linguistic</t>
  </si>
  <si>
    <t xml:space="preserve">4 x 10 luni (1st,2nd)</t>
  </si>
  <si>
    <t xml:space="preserve">Franceză B1, Engleza B1</t>
  </si>
  <si>
    <t xml:space="preserve">15 mai-nominations          31 mai - applications</t>
  </si>
  <si>
    <t xml:space="preserve">Universira degli Studi do Milano- Bicocca</t>
  </si>
  <si>
    <t xml:space="preserve">erasmus.agreement@unimib.it  marco.parenti@unimib.it </t>
  </si>
  <si>
    <t xml:space="preserve">4x 10 luni (1st,2nd)</t>
  </si>
  <si>
    <t xml:space="preserve">1x5 days</t>
  </si>
  <si>
    <t xml:space="preserve">1x 5 days</t>
  </si>
  <si>
    <t xml:space="preserve">Engleza B2</t>
  </si>
  <si>
    <t xml:space="preserve">20 mai - nominalizari      15 iuni - aplicatie</t>
  </si>
  <si>
    <t xml:space="preserve">20 oct - nominalizari               15 noi - applicatie</t>
  </si>
  <si>
    <t xml:space="preserve">Olomouc University</t>
  </si>
  <si>
    <t xml:space="preserve">Olomouc</t>
  </si>
  <si>
    <t xml:space="preserve">Cehia</t>
  </si>
  <si>
    <t xml:space="preserve">zuzana.hamdanieh@upol.cz</t>
  </si>
  <si>
    <t xml:space="preserve">Engleză</t>
  </si>
  <si>
    <t xml:space="preserve">15 iunie - nominations          30 iunie - applications</t>
  </si>
  <si>
    <t xml:space="preserve">31 octombrie - nominations             15 noiembrie - applications</t>
  </si>
  <si>
    <t xml:space="preserve">Universite Sorbonne Nouvelle - Paris 3</t>
  </si>
  <si>
    <t xml:space="preserve">Paris</t>
  </si>
  <si>
    <t xml:space="preserve">isabelle.barraquand@sorbonne-nouvelle.fr</t>
  </si>
  <si>
    <t xml:space="preserve">Literature and linguistics</t>
  </si>
  <si>
    <t xml:space="preserve">Franceză(certificat limba minim B2 )</t>
  </si>
  <si>
    <t xml:space="preserve">St. Cyril and St. Mathodius University of Veliko Turnovo</t>
  </si>
  <si>
    <t xml:space="preserve">Veliko Turnovo</t>
  </si>
  <si>
    <t xml:space="preserve">Bulgaria</t>
  </si>
  <si>
    <t xml:space="preserve">danielaancheva@yahoo.com erasmus@uni-vt.bg
</t>
  </si>
  <si>
    <t xml:space="preserve">3 x 5 luni (1st,2nd,3rd)</t>
  </si>
  <si>
    <t xml:space="preserve">Bulgară, Engleză</t>
  </si>
  <si>
    <t xml:space="preserve">University of Tuscia</t>
  </si>
  <si>
    <t xml:space="preserve">Viterbo</t>
  </si>
  <si>
    <t xml:space="preserve">fenice@unitus.it</t>
  </si>
  <si>
    <t xml:space="preserve">Environmnetal sciences</t>
  </si>
  <si>
    <t xml:space="preserve">1 x 5 zile (8h)</t>
  </si>
  <si>
    <t xml:space="preserve">Italiană, Engleza</t>
  </si>
  <si>
    <t xml:space="preserve">30 septembrie</t>
  </si>
  <si>
    <t xml:space="preserve">Humanities</t>
  </si>
  <si>
    <t xml:space="preserve">Business administration</t>
  </si>
  <si>
    <t xml:space="preserve">Dokuz Eylul University</t>
  </si>
  <si>
    <t xml:space="preserve">Izmir</t>
  </si>
  <si>
    <t xml:space="preserve">linetsaul@gmail.com</t>
  </si>
  <si>
    <t xml:space="preserve">Music and performing arts</t>
  </si>
  <si>
    <t xml:space="preserve">Turcă/ Engleză</t>
  </si>
  <si>
    <t xml:space="preserve">15 mai-Nominations            15 Iunie-Applications</t>
  </si>
  <si>
    <t xml:space="preserve">15 Noiembrie-Nominations        15 Decembrie-Applications</t>
  </si>
  <si>
    <t xml:space="preserve">Bayburt University</t>
  </si>
  <si>
    <t xml:space="preserve">Bayburt</t>
  </si>
  <si>
    <t xml:space="preserve">gkomur@bayburt.edu.tr</t>
  </si>
  <si>
    <t xml:space="preserve">Religion and theology</t>
  </si>
  <si>
    <t xml:space="preserve">3 x 5 luni (1st,2nd)</t>
  </si>
  <si>
    <t xml:space="preserve">16 septembrie-Nominations                         30 Septembrie-Applications</t>
  </si>
  <si>
    <t xml:space="preserve">17 februarie- Nominations         28 februarie- Applications</t>
  </si>
  <si>
    <t xml:space="preserve">Political sciences</t>
  </si>
  <si>
    <t xml:space="preserve">skosunalp@bayburt.edu.tr</t>
  </si>
  <si>
    <t xml:space="preserve">Pavol Jozef Safarik University in Kosice</t>
  </si>
  <si>
    <t xml:space="preserve">Casovia</t>
  </si>
  <si>
    <t xml:space="preserve">Slovacia</t>
  </si>
  <si>
    <t xml:space="preserve">zahrodd@upjs.sk</t>
  </si>
  <si>
    <t xml:space="preserve">Slovacă, Engleză,Germană, Poloneză,Maghiară</t>
  </si>
  <si>
    <t xml:space="preserve">15 iunie-nominations       01 august-applications</t>
  </si>
  <si>
    <t xml:space="preserve">15 Noiembrie-Nominations      1 Decembrie-Applications</t>
  </si>
  <si>
    <t xml:space="preserve">Karadeniz Technical University</t>
  </si>
  <si>
    <t xml:space="preserve">Trabzon</t>
  </si>
  <si>
    <t xml:space="preserve">zehra.sahin@ktu.edu.tr</t>
  </si>
  <si>
    <t xml:space="preserve">1 Iunie-Nominations         1 Iulie-Applications</t>
  </si>
  <si>
    <t xml:space="preserve">1 Decembrie-Nominations       15 Ianuarie-Applications   </t>
  </si>
  <si>
    <t xml:space="preserve">Fine arts</t>
  </si>
  <si>
    <t xml:space="preserve">Fisheries </t>
  </si>
  <si>
    <t xml:space="preserve">Democritus University of Thrace</t>
  </si>
  <si>
    <t xml:space="preserve">Komotini</t>
  </si>
  <si>
    <t xml:space="preserve">mdimasi@bscc.duth.gr</t>
  </si>
  <si>
    <t xml:space="preserve">3 x 5 zile (8h)</t>
  </si>
  <si>
    <t xml:space="preserve">Greacă, Engleză</t>
  </si>
  <si>
    <t xml:space="preserve">15 Iunie-Nominations    15 Iulie-Applications</t>
  </si>
  <si>
    <t xml:space="preserve">1 Octombrie-Nominations       15 Noiembrie-Applications</t>
  </si>
  <si>
    <t xml:space="preserve">Universidad de las Palmas de Gran Canaria</t>
  </si>
  <si>
    <t xml:space="preserve">Las Palmas de Gran Canaria</t>
  </si>
  <si>
    <t xml:space="preserve">erasmus@ulpgc.es</t>
  </si>
  <si>
    <t xml:space="preserve">3 x 10 luni (1st)</t>
  </si>
  <si>
    <t xml:space="preserve">Spaniolă B1</t>
  </si>
  <si>
    <t xml:space="preserve">31 mai-Nominations         21 iunie-Applications</t>
  </si>
  <si>
    <t xml:space="preserve">15 noiembrie-Nominations         15 Decembrie-Applications</t>
  </si>
  <si>
    <t xml:space="preserve">Kiel University</t>
  </si>
  <si>
    <t xml:space="preserve">Kiel</t>
  </si>
  <si>
    <t xml:space="preserve">avolland@uv.uni-kiel.de     francesca.bravi@romanistik.uni-kiel.de</t>
  </si>
  <si>
    <t xml:space="preserve">1 decembrie</t>
  </si>
  <si>
    <t xml:space="preserve">Ankara Haci Bayram Veli University</t>
  </si>
  <si>
    <t xml:space="preserve">Ankara</t>
  </si>
  <si>
    <t xml:space="preserve">erasmus@hbv.edu.tr</t>
  </si>
  <si>
    <t xml:space="preserve">Journalism and reporting</t>
  </si>
  <si>
    <t xml:space="preserve">University of National and World Economy (UNWE)</t>
  </si>
  <si>
    <t xml:space="preserve">Sofia</t>
  </si>
  <si>
    <t xml:space="preserve">erasmus@unwe.bg</t>
  </si>
  <si>
    <t xml:space="preserve">1 x 5 luni (1st,2nd)</t>
  </si>
  <si>
    <t xml:space="preserve">Engleză, Bulgară</t>
  </si>
  <si>
    <t xml:space="preserve">31 mai-nominations         30 iune -applications</t>
  </si>
  <si>
    <t xml:space="preserve">31 Octombrie-Nomiations       30 Noiembrie -Applications</t>
  </si>
  <si>
    <t xml:space="preserve">Abant Izzet Baysal University</t>
  </si>
  <si>
    <t xml:space="preserve">Bolu</t>
  </si>
  <si>
    <t xml:space="preserve">erasmus@ibu.edu.tr</t>
  </si>
  <si>
    <t xml:space="preserve">30 Mai-Nominations        15 Iunie-Applications</t>
  </si>
  <si>
    <t xml:space="preserve">30 Octombrie-Nomiations       15 Noiembrie -Applications</t>
  </si>
  <si>
    <t xml:space="preserve">Nikola Vaptsarov Naval Academy</t>
  </si>
  <si>
    <t xml:space="preserve">Varna</t>
  </si>
  <si>
    <t xml:space="preserve">zhelyazko_nikolov@abv.bg </t>
  </si>
  <si>
    <t xml:space="preserve">Information and communication technologies</t>
  </si>
  <si>
    <t xml:space="preserve">2 x 5 days</t>
  </si>
  <si>
    <t xml:space="preserve">2x 5 days</t>
  </si>
  <si>
    <t xml:space="preserve">Bulgara, Engleza</t>
  </si>
  <si>
    <t xml:space="preserve">15 Aprilie-Nominations    1 Mai-Applications </t>
  </si>
  <si>
    <t xml:space="preserve">15 Noiembrie-Nomiations       1 Decembrie -Applications</t>
  </si>
  <si>
    <t xml:space="preserve">Gebze Teknik University</t>
  </si>
  <si>
    <t xml:space="preserve">Kocaeli</t>
  </si>
  <si>
    <t xml:space="preserve">erasmus@gtu.edu.tr</t>
  </si>
  <si>
    <t xml:space="preserve">2 x 6 luni (1st,2nd)
</t>
  </si>
  <si>
    <t xml:space="preserve">15 Iunie</t>
  </si>
  <si>
    <t xml:space="preserve">15 Noiembrie</t>
  </si>
  <si>
    <t xml:space="preserve">VUZF University</t>
  </si>
  <si>
    <t xml:space="preserve">mkamenov@vuzf.bg
vzhelyazkova@vuzf.bg</t>
  </si>
  <si>
    <t xml:space="preserve">30 iunie-Nominations        31 Iulie-Applications</t>
  </si>
  <si>
    <t xml:space="preserve">30 Noiembrie- Nominations      30 Decembrie-Applications</t>
  </si>
  <si>
    <t xml:space="preserve">Finance, Banking and insurance</t>
  </si>
  <si>
    <t xml:space="preserve">Technical University of Varna</t>
  </si>
  <si>
    <t xml:space="preserve">erasmus@tu-varna.bg</t>
  </si>
  <si>
    <t xml:space="preserve">Motor vehicles, ships and aircraft</t>
  </si>
  <si>
    <t xml:space="preserve">30 Iunie-Nominations      30 Iulie-Applications</t>
  </si>
  <si>
    <t xml:space="preserve">30 Octombrie-Nominations     30 Noiembrie-Applications</t>
  </si>
  <si>
    <t xml:space="preserve">Technical University Berlin</t>
  </si>
  <si>
    <t xml:space="preserve">Berlin</t>
  </si>
  <si>
    <t xml:space="preserve">janina.horoba@tu-berlin.de </t>
  </si>
  <si>
    <t xml:space="preserve">Germană</t>
  </si>
  <si>
    <t xml:space="preserve">Bielefeld University</t>
  </si>
  <si>
    <t xml:space="preserve">Bielefeld</t>
  </si>
  <si>
    <t xml:space="preserve">erasmus.ew@uni-bielefeld.de</t>
  </si>
  <si>
    <t xml:space="preserve">Germană, Engleza        https://ekvv.uni-bielefeld.de/kvv_publ/publ/Englische.jsp#10021 </t>
  </si>
  <si>
    <t xml:space="preserve">1 Mai-Nominations              15 Mai- Applictations</t>
  </si>
  <si>
    <t xml:space="preserve">1 Noiembrie-Nominations         15 Noiembrie-Applications</t>
  </si>
  <si>
    <t xml:space="preserve">Josip Juraj Strossmayer University of Osijek</t>
  </si>
  <si>
    <t xml:space="preserve">Osijek</t>
  </si>
  <si>
    <t xml:space="preserve">Croatia</t>
  </si>
  <si>
    <t xml:space="preserve">erasmus@unios.hr</t>
  </si>
  <si>
    <t xml:space="preserve">Croată/ Engleză</t>
  </si>
  <si>
    <t xml:space="preserve">1 Mai-Nominations           15 Mai- Applictations</t>
  </si>
  <si>
    <t xml:space="preserve">Crop and livestock production </t>
  </si>
  <si>
    <t xml:space="preserve">Angel Kanchev University of Ruse</t>
  </si>
  <si>
    <t xml:space="preserve">Ruse</t>
  </si>
  <si>
    <t xml:space="preserve">jppopova@uni-ruse.bg
dianazhelezova@abv.bg
dmindizova@uni-ruse.bg</t>
  </si>
  <si>
    <t xml:space="preserve">5 x 5 luni (1st)</t>
  </si>
  <si>
    <t xml:space="preserve">Engleză / 
Bulgară</t>
  </si>
  <si>
    <t xml:space="preserve">30 Noiembrie</t>
  </si>
  <si>
    <t xml:space="preserve">Language acquisition</t>
  </si>
  <si>
    <t xml:space="preserve">Balikesir University</t>
  </si>
  <si>
    <t xml:space="preserve">Balikesir</t>
  </si>
  <si>
    <t xml:space="preserve">ecegormez@balikesir.edu.tr</t>
  </si>
  <si>
    <t xml:space="preserve">30 Iulie-Nominations         30 august-Applications</t>
  </si>
  <si>
    <t xml:space="preserve">2 x 5 luni (1st,2nd )</t>
  </si>
  <si>
    <t xml:space="preserve">Sports </t>
  </si>
  <si>
    <t xml:space="preserve">Kirklareli University</t>
  </si>
  <si>
    <t xml:space="preserve">Kirklareli</t>
  </si>
  <si>
    <t xml:space="preserve">erasmus@klu.edu.tr</t>
  </si>
  <si>
    <t xml:space="preserve">15 Mai-Nominations         01 Iunie-Applications</t>
  </si>
  <si>
    <t xml:space="preserve">15 Noiembrie-Nominations        01 Decembrie-Applications</t>
  </si>
  <si>
    <t xml:space="preserve">Yeditepe University</t>
  </si>
  <si>
    <t xml:space="preserve">erasmus@yeditepe.edu.tr</t>
  </si>
  <si>
    <t xml:space="preserve">Jagiellonian University in Krakow</t>
  </si>
  <si>
    <t xml:space="preserve">Cracovia</t>
  </si>
  <si>
    <t xml:space="preserve">erasmus@adm.uj.edu.pl</t>
  </si>
  <si>
    <t xml:space="preserve">Chemistry/ Chemical Engineering</t>
  </si>
  <si>
    <t xml:space="preserve">Istanbul Medipol University</t>
  </si>
  <si>
    <t xml:space="preserve">intoffice@medipol.edu.tr</t>
  </si>
  <si>
    <t xml:space="preserve">30 Decembrie</t>
  </si>
  <si>
    <t xml:space="preserve">Education Sciences</t>
  </si>
  <si>
    <t xml:space="preserve">FLORIDA UNIVERSITARIA</t>
  </si>
  <si>
    <t xml:space="preserve">CATARROJA</t>
  </si>
  <si>
    <t xml:space="preserve">imora@florida-uni.es</t>
  </si>
  <si>
    <t xml:space="preserve">Spaniola, Engleza</t>
  </si>
  <si>
    <t xml:space="preserve">21 Mai-Nominmations    31 Mai-Application</t>
  </si>
  <si>
    <t xml:space="preserve">22 Octombrie-Nominations     31 Octombrie-Applications </t>
  </si>
  <si>
    <r>
      <rPr>
        <sz val="10"/>
        <rFont val="Arial"/>
        <family val="2"/>
      </rPr>
      <t xml:space="preserve">University of Ni</t>
    </r>
    <r>
      <rPr>
        <sz val="10"/>
        <rFont val="Calibri"/>
        <family val="2"/>
      </rPr>
      <t xml:space="preserve">š</t>
    </r>
  </si>
  <si>
    <r>
      <rPr>
        <sz val="10"/>
        <rFont val="Arial"/>
        <family val="2"/>
      </rPr>
      <t xml:space="preserve">Ni</t>
    </r>
    <r>
      <rPr>
        <sz val="10"/>
        <rFont val="Calibri"/>
        <family val="2"/>
      </rPr>
      <t xml:space="preserve">š</t>
    </r>
  </si>
  <si>
    <t xml:space="preserve">Serbia</t>
  </si>
  <si>
    <t xml:space="preserve">
civljak@junis.ni.ac.rs</t>
  </si>
  <si>
    <t xml:space="preserve">Environmental protection technology</t>
  </si>
  <si>
    <t xml:space="preserve">2 x 5 luni (1st, 2nd, 3rd)</t>
  </si>
  <si>
    <t xml:space="preserve">Sârbă/ Engleză</t>
  </si>
  <si>
    <t xml:space="preserve">20 Iunie-Nominations       20 Iulie-Applications </t>
  </si>
  <si>
    <t xml:space="preserve">20 Noiembrie-Nominations        20 Decembrie-Applications</t>
  </si>
  <si>
    <t xml:space="preserve">ivica.manic@elfak.ni.ac.rs</t>
  </si>
  <si>
    <t xml:space="preserve">2 x 10 luni 
(1st, 2nd, 3rd)</t>
  </si>
  <si>
    <t xml:space="preserve">2 x 5 zile
(8h)</t>
  </si>
  <si>
    <t xml:space="preserve">Uskudar University</t>
  </si>
  <si>
    <t xml:space="preserve">erasmus@uskudar.edu.tr</t>
  </si>
  <si>
    <t xml:space="preserve">1 aprilie - 1 iulie</t>
  </si>
  <si>
    <t xml:space="preserve">1 septembrie - 1 noiembrie</t>
  </si>
  <si>
    <t xml:space="preserve">2 x 6 luni  (1st, 2nd)</t>
  </si>
  <si>
    <t xml:space="preserve">Chemical engineering</t>
  </si>
  <si>
    <t xml:space="preserve">2 x 6 luni (1st, 2nd)</t>
  </si>
  <si>
    <t xml:space="preserve">Journalism</t>
  </si>
  <si>
    <t xml:space="preserve">History and archaeology</t>
  </si>
  <si>
    <t xml:space="preserve">Higher Education Institution Klaipėdos valstybinė kolegija</t>
  </si>
  <si>
    <t xml:space="preserve">Klaipeda</t>
  </si>
  <si>
    <t xml:space="preserve">Lituania</t>
  </si>
  <si>
    <t xml:space="preserve">a.sinusaite@kvk.lt</t>
  </si>
  <si>
    <t xml:space="preserve">Lituaniană/ Engleză</t>
  </si>
  <si>
    <t xml:space="preserve">1 Decembrie-Nominations       15- Decembrie-Applications</t>
  </si>
  <si>
    <t xml:space="preserve">Software and applications development and analysis</t>
  </si>
  <si>
    <t xml:space="preserve">Database and network design and administration</t>
  </si>
  <si>
    <t xml:space="preserve">Training for pre-school teachers</t>
  </si>
  <si>
    <t xml:space="preserve">Travel, tourism and leisure</t>
  </si>
  <si>
    <t xml:space="preserve">Therapy and Rehabilitation (Physiotherapy)</t>
  </si>
  <si>
    <t xml:space="preserve">Social work</t>
  </si>
  <si>
    <t xml:space="preserve">Food Processing</t>
  </si>
  <si>
    <t xml:space="preserve">Theresan Military Academy</t>
  </si>
  <si>
    <t xml:space="preserve">Wiener Neustadt</t>
  </si>
  <si>
    <t xml:space="preserve">Austria</t>
  </si>
  <si>
    <t xml:space="preserve">harald.gell@bmlvs.gv.at</t>
  </si>
  <si>
    <t xml:space="preserve">4 x 5 zile</t>
  </si>
  <si>
    <t xml:space="preserve">Engleză, Germană</t>
  </si>
  <si>
    <t xml:space="preserve">15  Iulie</t>
  </si>
  <si>
    <t xml:space="preserve">Namik Kemal University</t>
  </si>
  <si>
    <t xml:space="preserve">Tekirdag</t>
  </si>
  <si>
    <t xml:space="preserve">pgolban@nku.edu.tr</t>
  </si>
  <si>
    <t xml:space="preserve">3 x 10 luni (1st,2nd,3rd)</t>
  </si>
  <si>
    <t xml:space="preserve">30 iunie- Nominations         31 iulie-Applications </t>
  </si>
  <si>
    <t xml:space="preserve">31 Octombrie -Nominations       30 noiembrie- Applications </t>
  </si>
  <si>
    <t xml:space="preserve">Karabuk University</t>
  </si>
  <si>
    <t xml:space="preserve">Karabük</t>
  </si>
  <si>
    <t xml:space="preserve">fadimeturkoglu@karabuk.edu.tr</t>
  </si>
  <si>
    <t xml:space="preserve">Conservatorio di Musica Giuseppe Tartini</t>
  </si>
  <si>
    <t xml:space="preserve">Trieste</t>
  </si>
  <si>
    <t xml:space="preserve">international.office@conts.it</t>
  </si>
  <si>
    <t xml:space="preserve">Italiană/Engleză</t>
  </si>
  <si>
    <t xml:space="preserve">1 Mai- Nominations         15 Mai-Applications </t>
  </si>
  <si>
    <t xml:space="preserve">1 Octombrie -Nominations       15 Octombrie- Applications </t>
  </si>
  <si>
    <t xml:space="preserve">31 Mai-Nominations        30 Iunie-Applications</t>
  </si>
  <si>
    <t xml:space="preserve">Conservatorio di Musica Santa Cecilia</t>
  </si>
  <si>
    <t xml:space="preserve">Roma</t>
  </si>
  <si>
    <t xml:space="preserve">erasmus@conservatoriosantacecilia.it</t>
  </si>
  <si>
    <t xml:space="preserve">15 Iunie-Nominations     01 Iulie-Applications</t>
  </si>
  <si>
    <t xml:space="preserve">15 Noiembrie- Nominations   01 Decembrie-Applications</t>
  </si>
  <si>
    <t xml:space="preserve">Inonu University</t>
  </si>
  <si>
    <t xml:space="preserve">Malatya</t>
  </si>
  <si>
    <t xml:space="preserve">erasmus@inonu.edu.tr</t>
  </si>
  <si>
    <t xml:space="preserve">30 Iunie-Nominations     15 Iulie-Applications</t>
  </si>
  <si>
    <t xml:space="preserve">30 Noiembrie- Nominations   15 Decembrie-Applications</t>
  </si>
  <si>
    <t xml:space="preserve">Universite de Nantes</t>
  </si>
  <si>
    <t xml:space="preserve">Nantes</t>
  </si>
  <si>
    <t xml:space="preserve">international.cooperation@univ-nantes.fr   
international.droit@univ-nantes.fr </t>
  </si>
  <si>
    <t xml:space="preserve">3 x 9 luni (1st,2nd)</t>
  </si>
  <si>
    <t xml:space="preserve">Franceză</t>
  </si>
  <si>
    <t xml:space="preserve">30 aprilie</t>
  </si>
  <si>
    <t xml:space="preserve">Amasya University</t>
  </si>
  <si>
    <t xml:space="preserve">Amasya</t>
  </si>
  <si>
    <t xml:space="preserve">erasmus@amasya.edu.tr
aslihan.sezgin@amasya.edu.tr</t>
  </si>
  <si>
    <t xml:space="preserve">Physical Education and Sports</t>
  </si>
  <si>
    <t xml:space="preserve">-</t>
  </si>
  <si>
    <t xml:space="preserve">Turcă / Engleză</t>
  </si>
  <si>
    <t xml:space="preserve">1 Iunie-Nominations         1 Iunie-Applications</t>
  </si>
  <si>
    <t xml:space="preserve">01 Decembrie-Nominations    15 Decembrie-Applications</t>
  </si>
  <si>
    <t xml:space="preserve">Abdullah Gul University </t>
  </si>
  <si>
    <t xml:space="preserve">Kasery</t>
  </si>
  <si>
    <t xml:space="preserve">levent.demir@agu.edu.tr</t>
  </si>
  <si>
    <t xml:space="preserve">15 Mai-Nominations           30 Mai-Applications</t>
  </si>
  <si>
    <t xml:space="preserve">15 Noiembrie-Nominations        30 Noiembrie-Applications</t>
  </si>
  <si>
    <t xml:space="preserve">Selcuk University</t>
  </si>
  <si>
    <t xml:space="preserve">Konya</t>
  </si>
  <si>
    <t xml:space="preserve">erasmus@selcuk.edu.tr</t>
  </si>
  <si>
    <t xml:space="preserve">15 august</t>
  </si>
  <si>
    <t xml:space="preserve">30 decembrie</t>
  </si>
  <si>
    <t xml:space="preserve">3 x 5 luni (1st, 2nd)</t>
  </si>
  <si>
    <t xml:space="preserve">Electronics and automation</t>
  </si>
  <si>
    <t xml:space="preserve">Freie Universitat Berlin</t>
  </si>
  <si>
    <t xml:space="preserve">incoming@fu-berlin.de</t>
  </si>
  <si>
    <t xml:space="preserve">Germană B1/ Engleză B2</t>
  </si>
  <si>
    <t xml:space="preserve">1 mai-Nominations                 1 iunie-Applications</t>
  </si>
  <si>
    <t xml:space="preserve">1 noiembrie-Nominations         1 decembrie-Applications</t>
  </si>
  <si>
    <t xml:space="preserve">Marmara University</t>
  </si>
  <si>
    <t xml:space="preserve">erasmus.incomingmarmara.edu.tr</t>
  </si>
  <si>
    <t xml:space="preserve">25 octombrie</t>
  </si>
  <si>
    <t xml:space="preserve">Firat University</t>
  </si>
  <si>
    <t xml:space="preserve">Elazig</t>
  </si>
  <si>
    <t xml:space="preserve">asasmaz@firat.edu.tr</t>
  </si>
  <si>
    <t xml:space="preserve">30 august</t>
  </si>
  <si>
    <t xml:space="preserve">30 ianuarie</t>
  </si>
  <si>
    <t xml:space="preserve">4 x 5 luni (1st,2nd,3rd)</t>
  </si>
  <si>
    <t xml:space="preserve">Universite de Bretagne Occidentale</t>
  </si>
  <si>
    <t xml:space="preserve">Brest </t>
  </si>
  <si>
    <t xml:space="preserve">dei@univ-brest.fr</t>
  </si>
  <si>
    <t xml:space="preserve">4 x 10 luni (2nd)</t>
  </si>
  <si>
    <t xml:space="preserve">Franceză </t>
  </si>
  <si>
    <t xml:space="preserve">5 x 5 luni (1st,2nd)</t>
  </si>
  <si>
    <t xml:space="preserve">5 x 5 zile (8h)</t>
  </si>
  <si>
    <t xml:space="preserve">Sociology and cultural studies</t>
  </si>
  <si>
    <t xml:space="preserve">Canakkale Onsekiz Mart University</t>
  </si>
  <si>
    <t xml:space="preserve">Çanakkale </t>
  </si>
  <si>
    <t xml:space="preserve">erasmusba@comu.edu.tr</t>
  </si>
  <si>
    <t xml:space="preserve">15 iunie-nominations        1 iulie-applications    </t>
  </si>
  <si>
    <t xml:space="preserve">15 noiembrie-nominations       1 decembrie-applications</t>
  </si>
  <si>
    <t xml:space="preserve">Education science - Pre school education</t>
  </si>
  <si>
    <t xml:space="preserve">erasmus@comu.edu.tr
selakti@comu.edu.tr</t>
  </si>
  <si>
    <t xml:space="preserve">Vilnius University</t>
  </si>
  <si>
    <t xml:space="preserve">Vilnius</t>
  </si>
  <si>
    <t xml:space="preserve">julius.pukelis@cr.vu.lt</t>
  </si>
  <si>
    <t xml:space="preserve">1 x 10 luni (1st, 2nd)</t>
  </si>
  <si>
    <t xml:space="preserve">Engleză/ Lituaniană</t>
  </si>
  <si>
    <t xml:space="preserve">Giresun University</t>
  </si>
  <si>
    <t xml:space="preserve">Giresun</t>
  </si>
  <si>
    <t xml:space="preserve">erasmus@giresun.edu.tr</t>
  </si>
  <si>
    <t xml:space="preserve">2 x 5  zile (8h)</t>
  </si>
  <si>
    <t xml:space="preserve">erasmusplus@giresun.edu.tr</t>
  </si>
  <si>
    <t xml:space="preserve">Panevezys University of Applied Sciences</t>
  </si>
  <si>
    <t xml:space="preserve">Panevėžys</t>
  </si>
  <si>
    <t xml:space="preserve">inter@panko.lt
jovita.kaziukonyte@panko.lt 
</t>
  </si>
  <si>
    <t xml:space="preserve">Engleză, Lituaniană</t>
  </si>
  <si>
    <t xml:space="preserve">University of Latvia</t>
  </si>
  <si>
    <t xml:space="preserve">Riga</t>
  </si>
  <si>
    <t xml:space="preserve">Letonia</t>
  </si>
  <si>
    <t xml:space="preserve">aleksandra.kjakste@lu.lv</t>
  </si>
  <si>
    <t xml:space="preserve">Letona, Engleză</t>
  </si>
  <si>
    <t xml:space="preserve">15 aprilie - nominations      15 may - applications</t>
  </si>
  <si>
    <t xml:space="preserve">15 octombrie - nominations       15 noiembrie - applications</t>
  </si>
  <si>
    <t xml:space="preserve">European studies</t>
  </si>
  <si>
    <t xml:space="preserve">1 x 5 luni (2nd)</t>
  </si>
  <si>
    <t xml:space="preserve">aline.grzibovska@lu.lv</t>
  </si>
  <si>
    <t xml:space="preserve">Letona, Engleză (Farmacie B1, Medicina B2)</t>
  </si>
  <si>
    <t xml:space="preserve">Universite Lille 1 - Sciences et Technologies</t>
  </si>
  <si>
    <t xml:space="preserve">Lille</t>
  </si>
  <si>
    <t xml:space="preserve">erasmus-students@univ-lille.Fr </t>
  </si>
  <si>
    <t xml:space="preserve">University of Calabria</t>
  </si>
  <si>
    <t xml:space="preserve">Cosenza</t>
  </si>
  <si>
    <t xml:space="preserve">international@unical.it     socrates@unical.it         porchia@unical.it</t>
  </si>
  <si>
    <t xml:space="preserve">2 x 5 luni (1st,2nd)               2 x 10 luni (1st,2nd)</t>
  </si>
  <si>
    <t xml:space="preserve">Bilecik Șeyh Edebali University</t>
  </si>
  <si>
    <t xml:space="preserve">Bilecik</t>
  </si>
  <si>
    <t xml:space="preserve">yasin.acar@bilecik.edu.tr
tevide.zugul@bilecik.edu.tr</t>
  </si>
  <si>
    <t xml:space="preserve">Finance, Banking and
insurance</t>
  </si>
  <si>
    <t xml:space="preserve">15 august-nominations</t>
  </si>
  <si>
    <t xml:space="preserve">15 decembrie-nominations</t>
  </si>
  <si>
    <t xml:space="preserve">30 august-applications</t>
  </si>
  <si>
    <t xml:space="preserve">31 decembrie-applications</t>
  </si>
  <si>
    <t xml:space="preserve">Samsun University</t>
  </si>
  <si>
    <t xml:space="preserve">Samsun</t>
  </si>
  <si>
    <t xml:space="preserve">erasmus@samsun.edu.tr</t>
  </si>
  <si>
    <t xml:space="preserve">15 iulie nominations,         15 auguist applications</t>
  </si>
  <si>
    <t xml:space="preserve">15 noiembrie nominations,        15 decembrie application</t>
  </si>
  <si>
    <t xml:space="preserve">Rigas Tehniska Universitate</t>
  </si>
  <si>
    <t xml:space="preserve">lenka.kalusova@fhv.uniza.sk</t>
  </si>
  <si>
    <t xml:space="preserve">1 iunie nominations si applicatinons </t>
  </si>
  <si>
    <t xml:space="preserve">15 noiembrie nominations       1 decembrie applications</t>
  </si>
  <si>
    <t xml:space="preserve">Mehmet Akif Ersoy University</t>
  </si>
  <si>
    <t xml:space="preserve">Burdur</t>
  </si>
  <si>
    <t xml:space="preserve">iro@mehmetakif.edu.tr
dkose@mehmetakif.edu.tr</t>
  </si>
  <si>
    <t xml:space="preserve">30 iunie nominations       30 iulie applications</t>
  </si>
  <si>
    <t xml:space="preserve">30 octombrie nominations     30 noiembrie applications</t>
  </si>
  <si>
    <t xml:space="preserve">Biological and related sciences</t>
  </si>
  <si>
    <t xml:space="preserve">2 x 10 luni (1st,2nd )</t>
  </si>
  <si>
    <t xml:space="preserve">University of Perugia</t>
  </si>
  <si>
    <t xml:space="preserve">Perugia</t>
  </si>
  <si>
    <t xml:space="preserve">area.relint@unipg.it</t>
  </si>
  <si>
    <t xml:space="preserve">5 x 10 luni(1st)  </t>
  </si>
  <si>
    <t xml:space="preserve">Kirikkale University</t>
  </si>
  <si>
    <t xml:space="preserve">Kırıkkale</t>
  </si>
  <si>
    <t xml:space="preserve">fmkara@kku.edu.tr</t>
  </si>
  <si>
    <t xml:space="preserve">2 x 10 luni(1st) english              2 x 10 luni(1st) french </t>
  </si>
  <si>
    <t xml:space="preserve">2 x 10 luni(1st)  </t>
  </si>
  <si>
    <t xml:space="preserve">Polytechnic Institute of Lisbon</t>
  </si>
  <si>
    <t xml:space="preserve">Lisabona</t>
  </si>
  <si>
    <t xml:space="preserve">grima@sp.ipl.pt</t>
  </si>
  <si>
    <t xml:space="preserve">Portugheza, Engleză</t>
  </si>
  <si>
    <t xml:space="preserve">15 mai - nominations     30 mai - applications</t>
  </si>
  <si>
    <t xml:space="preserve">15 noiembrie - nominations             30 noiembrie - applications</t>
  </si>
  <si>
    <t xml:space="preserve">Journalism </t>
  </si>
  <si>
    <t xml:space="preserve">6 x 10 luni (1st,2nd)</t>
  </si>
  <si>
    <t xml:space="preserve">Hannover Medical School</t>
  </si>
  <si>
    <t xml:space="preserve">Hannover</t>
  </si>
  <si>
    <t xml:space="preserve">Steinhusen.Angela@mh-hannover.de</t>
  </si>
  <si>
    <t xml:space="preserve">Germana</t>
  </si>
  <si>
    <t xml:space="preserve">30 noiemnbrie</t>
  </si>
  <si>
    <t xml:space="preserve">University Jaume</t>
  </si>
  <si>
    <t xml:space="preserve">Castelló</t>
  </si>
  <si>
    <t xml:space="preserve">15 noiemnbrie</t>
  </si>
  <si>
    <t xml:space="preserve">Nicolaus Copernicus University</t>
  </si>
  <si>
    <t xml:space="preserve">Torun</t>
  </si>
  <si>
    <t xml:space="preserve">pecha@umk.pl</t>
  </si>
  <si>
    <t xml:space="preserve">erasmus@cm.umk.pl
kmisiura@cm.umk.pl</t>
  </si>
  <si>
    <t xml:space="preserve">30 aprilie - nominations      
1 iunie - applications</t>
  </si>
  <si>
    <t xml:space="preserve">1 noiembrie - nominations         30 noiembrie - applications</t>
  </si>
  <si>
    <t xml:space="preserve">aleksandra.laskowska@cm.umk.pl 
erasmus@cm.umk.pl</t>
  </si>
  <si>
    <t xml:space="preserve">National Sports Academy (NSA) "Vassil Levski"</t>
  </si>
  <si>
    <t xml:space="preserve">erasmus.nsa@gmail.com</t>
  </si>
  <si>
    <t xml:space="preserve">Sport</t>
  </si>
  <si>
    <t xml:space="preserve">2 x 5 zile(1st,2nd)</t>
  </si>
  <si>
    <t xml:space="preserve">Uludag Universitesi</t>
  </si>
  <si>
    <t xml:space="preserve">Bursa</t>
  </si>
  <si>
    <t xml:space="preserve">ilkin@uludag.edu.tr
intoffice@uludag.edu.tr</t>
  </si>
  <si>
    <t xml:space="preserve">iulie</t>
  </si>
  <si>
    <t xml:space="preserve">decembrie</t>
  </si>
  <si>
    <t xml:space="preserve">15 octombrie</t>
  </si>
  <si>
    <t xml:space="preserve">31 martie</t>
  </si>
  <si>
    <t xml:space="preserve">Universidad de la Rioja</t>
  </si>
  <si>
    <t xml:space="preserve">Logrono</t>
  </si>
  <si>
    <t xml:space="preserve">internacional@adm.unirioja.es
vice.internacionales@unirioja.es</t>
  </si>
  <si>
    <t xml:space="preserve">2 x 5 luni (1st,3rd)</t>
  </si>
  <si>
    <t xml:space="preserve">30 mai</t>
  </si>
  <si>
    <t xml:space="preserve">4 x 5 luni (1st,3rd)</t>
  </si>
  <si>
    <t xml:space="preserve">Medical University of Varna</t>
  </si>
  <si>
    <t xml:space="preserve">erasmus@mu-varna.bg</t>
  </si>
  <si>
    <t xml:space="preserve">15 June-Application              30 July- Nominations</t>
  </si>
  <si>
    <t xml:space="preserve">01 November-Application        30 November- Nominations</t>
  </si>
  <si>
    <t xml:space="preserve">University of Ioannina</t>
  </si>
  <si>
    <t xml:space="preserve">Ioannina</t>
  </si>
  <si>
    <t xml:space="preserve">erasmus@uoi.gr
dsiamopu@cc.uoi.gr</t>
  </si>
  <si>
    <t xml:space="preserve">Greacă, Engleză(B2)</t>
  </si>
  <si>
    <t xml:space="preserve">15 iunie-nominations       15 iulie-applications</t>
  </si>
  <si>
    <t xml:space="preserve">30 noiembrie-nominations        30 decembrie-appications</t>
  </si>
  <si>
    <t xml:space="preserve">Information and Communication Technologies</t>
  </si>
  <si>
    <t xml:space="preserve">Statistics</t>
  </si>
  <si>
    <t xml:space="preserve">2 x 5 luni (3rd)</t>
  </si>
  <si>
    <t xml:space="preserve">Polytechnic Institute of Setubal</t>
  </si>
  <si>
    <t xml:space="preserve">Setubal</t>
  </si>
  <si>
    <t xml:space="preserve">cimob@ips.pt</t>
  </si>
  <si>
    <t xml:space="preserve">Portugheză/ Engleză</t>
  </si>
  <si>
    <t xml:space="preserve">30 iunie-nominations       30 iulie-applications</t>
  </si>
  <si>
    <t xml:space="preserve">Chemical engineering and process (gas and petroleum technologies)</t>
  </si>
  <si>
    <t xml:space="preserve">Trakya University</t>
  </si>
  <si>
    <t xml:space="preserve">Edirne </t>
  </si>
  <si>
    <t xml:space="preserve">erasmus@trakya.edu.tr</t>
  </si>
  <si>
    <t xml:space="preserve">Languages (german, english, turkish)</t>
  </si>
  <si>
    <t xml:space="preserve">30 mai-nominations        15 iunie-applications</t>
  </si>
  <si>
    <t xml:space="preserve">10 decembrie-nominations                    15 decembrie-applications</t>
  </si>
  <si>
    <t xml:space="preserve">Nursery and midwifery</t>
  </si>
  <si>
    <t xml:space="preserve">Ahi Evran University</t>
  </si>
  <si>
    <t xml:space="preserve">Kirșehir</t>
  </si>
  <si>
    <t xml:space="preserve">intoffice@ahievran.edu.tr</t>
  </si>
  <si>
    <t xml:space="preserve">15 iulie-nominations         15 august-applications</t>
  </si>
  <si>
    <t xml:space="preserve">15 octombrie-nominations         15 noiembrie-applications</t>
  </si>
  <si>
    <t xml:space="preserve">Powlanski College in Kwidzyn</t>
  </si>
  <si>
    <t xml:space="preserve">Kwidzyn</t>
  </si>
  <si>
    <t xml:space="preserve">internationaloffice@psw.kwidzyn.edu.pl
k.strzala@psw.kwidzyn.edu.pl</t>
  </si>
  <si>
    <t xml:space="preserve">3 x 4 luni (1st)</t>
  </si>
  <si>
    <t xml:space="preserve">30 iunie-nominations         30 iulie-applications</t>
  </si>
  <si>
    <t xml:space="preserve">30 noiembrie-nominations         30 decembrie-applications</t>
  </si>
  <si>
    <t xml:space="preserve">Finance</t>
  </si>
  <si>
    <t xml:space="preserve">Izmir Ekonomi Universitesi</t>
  </si>
  <si>
    <t xml:space="preserve">ayse.kocyigit@izmirekonomi.edu.tr</t>
  </si>
  <si>
    <t xml:space="preserve">1 martie-nominations      30 iulie-applications</t>
  </si>
  <si>
    <t xml:space="preserve">1 octombrie-nominations         31 decembrie-applications </t>
  </si>
  <si>
    <t xml:space="preserve">hulya.incekara@ieu.edu.tr</t>
  </si>
  <si>
    <t xml:space="preserve">Adam Mickiewicz University in Poznan</t>
  </si>
  <si>
    <t xml:space="preserve">Poznan</t>
  </si>
  <si>
    <t xml:space="preserve">erasmneo@amu.edu.pl</t>
  </si>
  <si>
    <t xml:space="preserve">International Hellenic University</t>
  </si>
  <si>
    <t xml:space="preserve">Serres</t>
  </si>
  <si>
    <t xml:space="preserve">eu@teicm.gr</t>
  </si>
  <si>
    <t xml:space="preserve">1 iunie - applications</t>
  </si>
  <si>
    <t xml:space="preserve">1 decembrie - applications</t>
  </si>
  <si>
    <t xml:space="preserve">Universite Toulouse - Jean Jaures</t>
  </si>
  <si>
    <t xml:space="preserve">Toulouse</t>
  </si>
  <si>
    <t xml:space="preserve">sandra.da-silva-teixeira@univ-tlse2.fr</t>
  </si>
  <si>
    <t xml:space="preserve">Galatasaray University</t>
  </si>
  <si>
    <t xml:space="preserve">danadol@gsu.edu.tr
sbaraz@gsu.edu.tr</t>
  </si>
  <si>
    <t xml:space="preserve">Turcă, Engleza</t>
  </si>
  <si>
    <t xml:space="preserve">30 mai-nominations             30 iunie-applications</t>
  </si>
  <si>
    <t xml:space="preserve">15 noiembrie-nominations         15 decembrie-applications</t>
  </si>
  <si>
    <t xml:space="preserve">sbaraz@gsu.edu.tr</t>
  </si>
  <si>
    <t xml:space="preserve">Universidade Catolica Portuguesa</t>
  </si>
  <si>
    <t xml:space="preserve">mjpb@ucp.pt</t>
  </si>
  <si>
    <t xml:space="preserve">Portugheza</t>
  </si>
  <si>
    <t xml:space="preserve">1 iunie - nominations                           15 iunie - applications</t>
  </si>
  <si>
    <t xml:space="preserve">Religious sciences</t>
  </si>
  <si>
    <t xml:space="preserve">3 x 6 luni (1st,2nd)</t>
  </si>
  <si>
    <t xml:space="preserve">Theology</t>
  </si>
  <si>
    <t xml:space="preserve">Dumlupinar University</t>
  </si>
  <si>
    <t xml:space="preserve">Kutahya</t>
  </si>
  <si>
    <t xml:space="preserve">iro@dpu.edu.tr
elif.karakaya@dpu.edu.tr</t>
  </si>
  <si>
    <t xml:space="preserve">2 x 10 luni (1st)     2 x 10 luni (2nd)</t>
  </si>
  <si>
    <t xml:space="preserve">15 iunie - nominations       30 noiembrie - applications</t>
  </si>
  <si>
    <t xml:space="preserve">Travel and tourism</t>
  </si>
  <si>
    <t xml:space="preserve">Bussines Administration</t>
  </si>
  <si>
    <t xml:space="preserve">4 x 10 luni (1st)</t>
  </si>
  <si>
    <t xml:space="preserve">3 x 10 luni (1st)  2 x 10 luni (2nd) 2 x 10 luni (3rd)</t>
  </si>
  <si>
    <t xml:space="preserve">Church of Cyprus Theology School</t>
  </si>
  <si>
    <t xml:space="preserve">Nicosia</t>
  </si>
  <si>
    <t xml:space="preserve">Cipru</t>
  </si>
  <si>
    <t xml:space="preserve">o.solomontos-kountouri@theo.ac.cy 
erasmus@theo.ac.cy</t>
  </si>
  <si>
    <t xml:space="preserve">Greacă / Engleză</t>
  </si>
  <si>
    <t xml:space="preserve">1 Decembrie</t>
  </si>
  <si>
    <t xml:space="preserve">Universite Rennes 2</t>
  </si>
  <si>
    <t xml:space="preserve">Rennes </t>
  </si>
  <si>
    <t xml:space="preserve">international@univ-rennes2.fr    amal.elamrani@univ-rennes2.fr</t>
  </si>
  <si>
    <t xml:space="preserve">1 mai</t>
  </si>
  <si>
    <t xml:space="preserve">Hacettepe University</t>
  </si>
  <si>
    <t xml:space="preserve">tubayil@hacettepe.edu.tr</t>
  </si>
  <si>
    <t xml:space="preserve">15 mai - nominations         1 iunie - applications</t>
  </si>
  <si>
    <t xml:space="preserve">15 octombrie - nominations       1 noiembrie - applications </t>
  </si>
  <si>
    <t xml:space="preserve">Universidade de Tras-os-Montes e Alto Duoro</t>
  </si>
  <si>
    <t xml:space="preserve">Vila Real</t>
  </si>
  <si>
    <t xml:space="preserve">grim.coord@utad.pt
grim@utad.pt 
international@utad.pt
prima - outgoing
ultimele - incoming</t>
  </si>
  <si>
    <t xml:space="preserve">Portugheza / Engleza</t>
  </si>
  <si>
    <t xml:space="preserve">30 septembrie - nominations        30 noiembrie - applications</t>
  </si>
  <si>
    <t xml:space="preserve">4 x 10 luni  (1st,2nd)</t>
  </si>
  <si>
    <t xml:space="preserve">Nursing </t>
  </si>
  <si>
    <t xml:space="preserve">Environmental Sciences</t>
  </si>
  <si>
    <t xml:space="preserve">Cumhuriyet University</t>
  </si>
  <si>
    <t xml:space="preserve">Sivas</t>
  </si>
  <si>
    <t xml:space="preserve">erasmus@cumhuriyet.edu.tr</t>
  </si>
  <si>
    <t xml:space="preserve">8 x 9 luni (1st,2nd)</t>
  </si>
  <si>
    <t xml:space="preserve">1 Iulie-Nominations           1 August-Application</t>
  </si>
  <si>
    <t xml:space="preserve">1 Decembrie-Nominations         1 Ianuarie- Applications</t>
  </si>
  <si>
    <t xml:space="preserve">Kahramanmaras Sutcu Imam University</t>
  </si>
  <si>
    <t xml:space="preserve">Kahramanmaras</t>
  </si>
  <si>
    <t xml:space="preserve">fyuvayapan@gmail.com</t>
  </si>
  <si>
    <t xml:space="preserve">aylin.yardimci@ksu.edu.tr</t>
  </si>
  <si>
    <t xml:space="preserve">Sinop University</t>
  </si>
  <si>
    <t xml:space="preserve">Sinop</t>
  </si>
  <si>
    <t xml:space="preserve">erasmus@sinop.edu.tr
cayas@sinop.edu.tr</t>
  </si>
  <si>
    <t xml:space="preserve">University of Life Sciences in Lublin</t>
  </si>
  <si>
    <t xml:space="preserve">Lublin</t>
  </si>
  <si>
    <t xml:space="preserve">izabela.wolska@up.lublin.pl</t>
  </si>
  <si>
    <t xml:space="preserve">Poloneză, Engleză(B2 FOR STUDENTS)</t>
  </si>
  <si>
    <t xml:space="preserve">Universita degli Studi di Ferrara</t>
  </si>
  <si>
    <t xml:space="preserve">Ferrara</t>
  </si>
  <si>
    <t xml:space="preserve">mob_int@unife.it</t>
  </si>
  <si>
    <t xml:space="preserve">septembrie</t>
  </si>
  <si>
    <t xml:space="preserve">februarie</t>
  </si>
  <si>
    <t xml:space="preserve">Gazi University</t>
  </si>
  <si>
    <t xml:space="preserve">dils@gazi.edu.tr</t>
  </si>
  <si>
    <t xml:space="preserve">2 x 5 luni (1st,2nd)         </t>
  </si>
  <si>
    <t xml:space="preserve">Therapy and rehabilitation</t>
  </si>
  <si>
    <t xml:space="preserve">Necmettin Erbakan University</t>
  </si>
  <si>
    <t xml:space="preserve">erasmus@erbakan.edu.tr </t>
  </si>
  <si>
    <t xml:space="preserve">Informatics</t>
  </si>
  <si>
    <t xml:space="preserve">4 x 20 luni
(1st, 2nd, 3rd)</t>
  </si>
  <si>
    <t xml:space="preserve">20 Iulie-Nominations        10 August-Applications</t>
  </si>
  <si>
    <t xml:space="preserve">10 Decembrie- Nominations     30 Decembrie-Applications </t>
  </si>
  <si>
    <t xml:space="preserve">Friedrich-Alexander Universitat</t>
  </si>
  <si>
    <t xml:space="preserve">Erlangen</t>
  </si>
  <si>
    <t xml:space="preserve">harald.koestler@fau.de</t>
  </si>
  <si>
    <t xml:space="preserve">Computer sciences</t>
  </si>
  <si>
    <t xml:space="preserve">1 x 2 zile (8h)</t>
  </si>
  <si>
    <t xml:space="preserve">Universite de Liege</t>
  </si>
  <si>
    <t xml:space="preserve">Liege</t>
  </si>
  <si>
    <t xml:space="preserve">Belgia</t>
  </si>
  <si>
    <t xml:space="preserve">christine.reynders@uliege.be </t>
  </si>
  <si>
    <t xml:space="preserve">Languages (French) </t>
  </si>
  <si>
    <t xml:space="preserve">2x 5 luni (1st,2nd)</t>
  </si>
  <si>
    <t xml:space="preserve">Franceză (B1) + Engleză (B1)</t>
  </si>
  <si>
    <t xml:space="preserve">Mersin University</t>
  </si>
  <si>
    <t xml:space="preserve">Mersin</t>
  </si>
  <si>
    <t xml:space="preserve">erasmus@mersin.edu.tr</t>
  </si>
  <si>
    <t xml:space="preserve">Engleză, Turcia</t>
  </si>
  <si>
    <t xml:space="preserve">15 august-nominations   25 august-appications</t>
  </si>
  <si>
    <t xml:space="preserve">15 decembrie-nominations     25 decembrie-applications </t>
  </si>
  <si>
    <t xml:space="preserve">Karamanoglu Mehmetbey University</t>
  </si>
  <si>
    <t xml:space="preserve">Karaman</t>
  </si>
  <si>
    <t xml:space="preserve">erasmus@kmu.edu.tr</t>
  </si>
  <si>
    <t xml:space="preserve">iunie</t>
  </si>
  <si>
    <t xml:space="preserve">4 x 5 luni (1st)</t>
  </si>
  <si>
    <t xml:space="preserve">Universita di Camerino</t>
  </si>
  <si>
    <t xml:space="preserve">Camerino</t>
  </si>
  <si>
    <t xml:space="preserve">erasmus@unicam.it</t>
  </si>
  <si>
    <t xml:space="preserve">Istanbul Atlas University</t>
  </si>
  <si>
    <t xml:space="preserve">suheyda.atalay@atlas.edu.tr</t>
  </si>
  <si>
    <t xml:space="preserve">Turcă / Engleză(pana in anul IV)</t>
  </si>
  <si>
    <t xml:space="preserve">15 iunie-nominations            1 Iulie-Applications</t>
  </si>
  <si>
    <t xml:space="preserve">15 noiembrie-nominations       1 Decembrie-Applications</t>
  </si>
  <si>
    <t xml:space="preserve">Kafkas University</t>
  </si>
  <si>
    <t xml:space="preserve">Kars</t>
  </si>
  <si>
    <t xml:space="preserve">metinkartal@kafkas.edu.tr
erasmus@kafkas.edu.tr</t>
  </si>
  <si>
    <t xml:space="preserve">Fine Arts</t>
  </si>
  <si>
    <t xml:space="preserve">Ondokuz Mayis University</t>
  </si>
  <si>
    <t xml:space="preserve">eminebol@omu.edu.tr      erasmus@omu.edu.tr</t>
  </si>
  <si>
    <t xml:space="preserve">Baskent University</t>
  </si>
  <si>
    <t xml:space="preserve">uik@baskent.edu.tr</t>
  </si>
  <si>
    <t xml:space="preserve">15 mai - nominations
30 iulie - applications</t>
  </si>
  <si>
    <t xml:space="preserve">15 noiembrie - nominations
30 noiembrie - applications</t>
  </si>
  <si>
    <t xml:space="preserve">Istanbul Galata University</t>
  </si>
  <si>
    <t xml:space="preserve">erasmus@galata.edu.tr</t>
  </si>
  <si>
    <t xml:space="preserve">1 iulie-nominations             15 iulie-applications</t>
  </si>
  <si>
    <t xml:space="preserve">1 noiembrie-nominations         15 noiembrie-applications</t>
  </si>
  <si>
    <t xml:space="preserve">Universidade de Vigo</t>
  </si>
  <si>
    <t xml:space="preserve">Vigo</t>
  </si>
  <si>
    <t xml:space="preserve">ori@uvigo.es</t>
  </si>
  <si>
    <t xml:space="preserve">1x5 zile </t>
  </si>
  <si>
    <t xml:space="preserve">Afyon Kocatepe University</t>
  </si>
  <si>
    <t xml:space="preserve">Afyonkarahisar</t>
  </si>
  <si>
    <t xml:space="preserve">uib@aku.edu.tr </t>
  </si>
  <si>
    <t xml:space="preserve">30 iulie - nominations
15 august - applications</t>
  </si>
  <si>
    <t xml:space="preserve">31 noiembrie - nominations
15 decembrie - applications</t>
  </si>
  <si>
    <t xml:space="preserve">Elecrticity and energy engineering</t>
  </si>
  <si>
    <t xml:space="preserve">Polytechnic Institute of Braganca</t>
  </si>
  <si>
    <t xml:space="preserve">Braganca</t>
  </si>
  <si>
    <t xml:space="preserve">sylwla@ipb.pt</t>
  </si>
  <si>
    <t xml:space="preserve">1 iunie - nominations
1 iulie - applications</t>
  </si>
  <si>
    <t xml:space="preserve">1 noiembrie - nominations
1 decembrie - applications</t>
  </si>
  <si>
    <t xml:space="preserve">Aspira University College</t>
  </si>
  <si>
    <t xml:space="preserve">Split</t>
  </si>
  <si>
    <t xml:space="preserve">josip.radic@aspira.hr          erasmus@aspira.hr</t>
  </si>
  <si>
    <t xml:space="preserve">15 iunie - nominations
1 iulie - applications</t>
  </si>
  <si>
    <t xml:space="preserve">Dicle University</t>
  </si>
  <si>
    <t xml:space="preserve">Diyarbakir</t>
  </si>
  <si>
    <t xml:space="preserve">erasmus@dicle.edu.tr     euoffice@dicle.edu.tr</t>
  </si>
  <si>
    <t xml:space="preserve">1 august</t>
  </si>
  <si>
    <t xml:space="preserve">Universite du Littoral Cote d'Opale</t>
  </si>
  <si>
    <t xml:space="preserve">Dunkerque</t>
  </si>
  <si>
    <t xml:space="preserve">myriam.lemaire@univ-littoral.fr       relint@univ-littoral.fr</t>
  </si>
  <si>
    <t xml:space="preserve">Haute Ecole de Namur-Liege-Luxembourg</t>
  </si>
  <si>
    <t xml:space="preserve">Namur</t>
  </si>
  <si>
    <t xml:space="preserve">marie-anne.lecomte@henallux.be</t>
  </si>
  <si>
    <t xml:space="preserve">1 iunie </t>
  </si>
  <si>
    <t xml:space="preserve">Maltepe University</t>
  </si>
  <si>
    <t xml:space="preserve">erasmus@maltepe.edu.tr</t>
  </si>
  <si>
    <t xml:space="preserve">Batman University</t>
  </si>
  <si>
    <t xml:space="preserve">Batman </t>
  </si>
  <si>
    <t xml:space="preserve">huseyin.aydin@batman.edu.tr    selen.tekalp@batman.edu.tr  </t>
  </si>
  <si>
    <t xml:space="preserve">30 iunie - nominations          1 august - applications</t>
  </si>
  <si>
    <t xml:space="preserve">1 noiembrie - nominations         1 decembrie - applications</t>
  </si>
  <si>
    <t xml:space="preserve">Tokat Gaziosmanpasa Universitesi</t>
  </si>
  <si>
    <t xml:space="preserve">Tokat</t>
  </si>
  <si>
    <t xml:space="preserve">erasmusyonetim@gop.edu.tr</t>
  </si>
  <si>
    <t xml:space="preserve">Konstantin Preslavsky University of Shumen</t>
  </si>
  <si>
    <t xml:space="preserve">Shumen</t>
  </si>
  <si>
    <t xml:space="preserve">n.pavlova@shu.bg</t>
  </si>
  <si>
    <t xml:space="preserve">31 iulie-nominations       31 august-applications</t>
  </si>
  <si>
    <t xml:space="preserve">30 noiembrie-nominations        23 decembrie-applications</t>
  </si>
  <si>
    <t xml:space="preserve">erasmus@shu.bg</t>
  </si>
  <si>
    <t xml:space="preserve">Social Work</t>
  </si>
  <si>
    <t xml:space="preserve">Istanbul University</t>
  </si>
  <si>
    <t xml:space="preserve">erasmus@istanbul.edu.tr
intacrel@istanbul.edu.tr</t>
  </si>
  <si>
    <t xml:space="preserve">15 iunie-nominations       30 iulie-applications</t>
  </si>
  <si>
    <t xml:space="preserve">15 noiembrie-nominations        15 decembrie-applications</t>
  </si>
  <si>
    <t xml:space="preserve">Ecole Nationale Superieure de Chimie (ENSCP)</t>
  </si>
  <si>
    <t xml:space="preserve">maud.girault@chimie-paristech.fr</t>
  </si>
  <si>
    <t xml:space="preserve">2 x 6 luni (2nd)</t>
  </si>
  <si>
    <t xml:space="preserve">Erzurum Technical University</t>
  </si>
  <si>
    <t xml:space="preserve">Erzurum</t>
  </si>
  <si>
    <t xml:space="preserve">cebrail.gencoglu@erzurum.edu.tr</t>
  </si>
  <si>
    <t xml:space="preserve">1 Iulie-Nominations            30 iulie-Applications</t>
  </si>
  <si>
    <t xml:space="preserve">1 Decembrie-Nominations     30 Decembrie-Applications </t>
  </si>
  <si>
    <t xml:space="preserve">muhammet.mutlu@erzurum.edu.tr</t>
  </si>
  <si>
    <t xml:space="preserve">erasmus@erzurum.edu.tr</t>
  </si>
  <si>
    <t xml:space="preserve">Istinye University</t>
  </si>
  <si>
    <t xml:space="preserve">erasmus@istinye.edu.tr</t>
  </si>
  <si>
    <t xml:space="preserve">Kahramanmaras Istiklal University</t>
  </si>
  <si>
    <t xml:space="preserve">Kahramanmaraş</t>
  </si>
  <si>
    <t xml:space="preserve">rabiaelif.yakut@istiklal.edu.tr</t>
  </si>
  <si>
    <t xml:space="preserve">31 August</t>
  </si>
  <si>
    <t xml:space="preserve">31 Ianuarie</t>
  </si>
  <si>
    <t xml:space="preserve">Sabanci University</t>
  </si>
  <si>
    <t xml:space="preserve">suincoming@sabanciuniv.edu</t>
  </si>
  <si>
    <t xml:space="preserve">15 mai -nominations        30 mai-applications </t>
  </si>
  <si>
    <t xml:space="preserve">15 octombrie-nominations         30 octombrie-applications</t>
  </si>
  <si>
    <t xml:space="preserve">AIX Marseille Universite</t>
  </si>
  <si>
    <t xml:space="preserve">Marsilia</t>
  </si>
  <si>
    <t xml:space="preserve">maeva.myara@univ-amu.fr</t>
  </si>
  <si>
    <t xml:space="preserve">Franceză( B1 )</t>
  </si>
  <si>
    <t xml:space="preserve">Neapolis University Pafos</t>
  </si>
  <si>
    <t xml:space="preserve">Paphos</t>
  </si>
  <si>
    <t xml:space="preserve">10 iunie-nominations      20 iunie- applications </t>
  </si>
  <si>
    <t xml:space="preserve">10 noiembrie - nominations
20 noiembrie - applications</t>
  </si>
  <si>
    <t xml:space="preserve">University of Rijeka</t>
  </si>
  <si>
    <t xml:space="preserve">Rijeka</t>
  </si>
  <si>
    <t xml:space="preserve">silvija.mrakovcic@uniri.hr</t>
  </si>
  <si>
    <t xml:space="preserve">1 iunie-nominations        10 iunie-applications</t>
  </si>
  <si>
    <t xml:space="preserve">01 noiembrie - nominations
10 noiembrie - applications</t>
  </si>
  <si>
    <t xml:space="preserve">Ege University</t>
  </si>
  <si>
    <t xml:space="preserve">Izmir </t>
  </si>
  <si>
    <t xml:space="preserve">intrec@mail.ege.edu.tr
zeki.ozkol@ege.edu.tr</t>
  </si>
  <si>
    <t xml:space="preserve">8 x 5 luni (1st,2nd,3rd)</t>
  </si>
  <si>
    <t xml:space="preserve">Beykoz Üniversitesi</t>
  </si>
  <si>
    <t xml:space="preserve">Beykoz</t>
  </si>
  <si>
    <t xml:space="preserve">emreahmetsecmen@beykoz.edu.tr</t>
  </si>
  <si>
    <t xml:space="preserve">Universidad de Huelva</t>
  </si>
  <si>
    <t xml:space="preserve">Huelva</t>
  </si>
  <si>
    <t xml:space="preserve">drinter06@sc.uhu.es</t>
  </si>
  <si>
    <t xml:space="preserve">15 iunie-nominations        1 iulie-applications</t>
  </si>
  <si>
    <t xml:space="preserve">15 noiembrie-nominations     30 noiembrie-applications </t>
  </si>
  <si>
    <t xml:space="preserve">Constantine the Philosopher University in Nitra</t>
  </si>
  <si>
    <t xml:space="preserve">Nitra</t>
  </si>
  <si>
    <t xml:space="preserve">kbutorova@ukf.sk</t>
  </si>
  <si>
    <t xml:space="preserve">Slovacă, Engleză</t>
  </si>
  <si>
    <t xml:space="preserve">15 mai - nominations           31 mai - applications</t>
  </si>
  <si>
    <t xml:space="preserve">15 noiembrie - nominations                     30 noiembrie - applications</t>
  </si>
  <si>
    <t xml:space="preserve">Universite de Franche-Comte</t>
  </si>
  <si>
    <t xml:space="preserve">Besancon</t>
  </si>
  <si>
    <t xml:space="preserve">dri@univ-fcomte.fr
frederique.girod@univ-fcomte.fr</t>
  </si>
  <si>
    <t xml:space="preserve">Recep Tayyip Erdoğan University</t>
  </si>
  <si>
    <t xml:space="preserve">Rize</t>
  </si>
  <si>
    <t xml:space="preserve">erasmus@erdogan.edu.tr</t>
  </si>
  <si>
    <t xml:space="preserve">15 iulie-nominations        30 iulie-applications</t>
  </si>
  <si>
    <t xml:space="preserve">Universidade dos Acores</t>
  </si>
  <si>
    <t xml:space="preserve">PONTA DELGADA S MIGUEL ACORES</t>
  </si>
  <si>
    <t xml:space="preserve">Portugal</t>
  </si>
  <si>
    <t xml:space="preserve">reitoria.gre@uac.p</t>
  </si>
  <si>
    <t xml:space="preserve">Portugheza, Engleza</t>
  </si>
  <si>
    <t xml:space="preserve">31 mai-nominations        30 iunie-applications</t>
  </si>
  <si>
    <t xml:space="preserve">31 octombrie-nominations     30 noiembrie-applications </t>
  </si>
  <si>
    <t xml:space="preserve"> Environmental sciences</t>
  </si>
  <si>
    <t xml:space="preserve">Social work and counselling</t>
  </si>
  <si>
    <t xml:space="preserve">University of Central Lancashire</t>
  </si>
  <si>
    <t xml:space="preserve">Pyla</t>
  </si>
  <si>
    <t xml:space="preserve">CIpru</t>
  </si>
  <si>
    <t xml:space="preserve">erasmus@uclancyprus.ac.cy</t>
  </si>
  <si>
    <t xml:space="preserve">30 iunie-nominations        31 iulie-applications</t>
  </si>
  <si>
    <t xml:space="preserve">Literature and Linguistics</t>
  </si>
  <si>
    <t xml:space="preserve">Liepajas Universitate</t>
  </si>
  <si>
    <t xml:space="preserve">LIEPAJA </t>
  </si>
  <si>
    <t xml:space="preserve">erasmus@liepu.lv</t>
  </si>
  <si>
    <t xml:space="preserve">01 iunie-nominations        15 iunie-applications</t>
  </si>
  <si>
    <t xml:space="preserve">1 noiembrie-nominations        15 noiembrie-applications </t>
  </si>
  <si>
    <t xml:space="preserve">University Osnabrück</t>
  </si>
  <si>
    <t xml:space="preserve">Osnabrück</t>
  </si>
  <si>
    <t xml:space="preserve">laura.rohe@uos.de</t>
  </si>
  <si>
    <t xml:space="preserve">Computer Use</t>
  </si>
  <si>
    <t xml:space="preserve">Germana B2, Engleza B2</t>
  </si>
  <si>
    <t xml:space="preserve">International Balkan University</t>
  </si>
  <si>
    <t xml:space="preserve">Skopje</t>
  </si>
  <si>
    <t xml:space="preserve">Northern Macedonia</t>
  </si>
  <si>
    <t xml:space="preserve">iro@ibu.edu.mk</t>
  </si>
  <si>
    <t xml:space="preserve">30 iunie-nominations        31 august-applications</t>
  </si>
  <si>
    <t xml:space="preserve">15 decembrie-nominations        1 ianuarie-applications </t>
  </si>
  <si>
    <t xml:space="preserve">Zonguldak Bulent Ecevit University</t>
  </si>
  <si>
    <t xml:space="preserve">Zonguldak</t>
  </si>
  <si>
    <t xml:space="preserve">erasmus@beun.edu.tr</t>
  </si>
  <si>
    <t xml:space="preserve">Turca, Engleza</t>
  </si>
  <si>
    <t xml:space="preserve">1 iunie-nominations              1 mai-applications</t>
  </si>
  <si>
    <t xml:space="preserve">1 decembrie-nominations          1 noiembrie-applications</t>
  </si>
  <si>
    <t xml:space="preserve">Gumushane University</t>
  </si>
  <si>
    <t xml:space="preserve">Gümüșhane</t>
  </si>
  <si>
    <t xml:space="preserve">enes.karacoskun@gumushane.edu.tr</t>
  </si>
  <si>
    <t xml:space="preserve">15 iunie-nominations            30 iunie- applications</t>
  </si>
  <si>
    <t xml:space="preserve">15 noiembrie-nominations          30 noiembrie-applications</t>
  </si>
  <si>
    <t xml:space="preserve">Ordu University</t>
  </si>
  <si>
    <t xml:space="preserve">Ordu </t>
  </si>
  <si>
    <t xml:space="preserve">eceozpinar@odu.edu.tr</t>
  </si>
  <si>
    <t xml:space="preserve">University of Thessaly</t>
  </si>
  <si>
    <t xml:space="preserve">Volos</t>
  </si>
  <si>
    <t xml:space="preserve">cfour@uth.gr</t>
  </si>
  <si>
    <t xml:space="preserve">Accounting and taxation</t>
  </si>
  <si>
    <t xml:space="preserve">Engleza( min B1, certificat recunoscut international )/ Greaca</t>
  </si>
  <si>
    <t xml:space="preserve">30 iunie-nominations          31 iulie-applications</t>
  </si>
  <si>
    <t xml:space="preserve">30 noiembrie-nominations          15 decembrie-applications</t>
  </si>
  <si>
    <t xml:space="preserve">Çankırı Karatekin University</t>
  </si>
  <si>
    <t xml:space="preserve">Merkez / Çankırı</t>
  </si>
  <si>
    <t xml:space="preserve">malidemir@karatekin.edu.tr</t>
  </si>
  <si>
    <t xml:space="preserve">02 mai-nominations          31 mai-applications</t>
  </si>
  <si>
    <t xml:space="preserve">30 noiembrie-nominations          31 decembrie-applications</t>
  </si>
  <si>
    <t xml:space="preserve">Civil Engineering</t>
  </si>
  <si>
    <t xml:space="preserve">internacional@fc.up.pt</t>
  </si>
  <si>
    <t xml:space="preserve">Portugheza, Engleză, </t>
  </si>
  <si>
    <t xml:space="preserve">21th May</t>
  </si>
  <si>
    <t xml:space="preserve">Ataturk University</t>
  </si>
  <si>
    <t xml:space="preserve">erasmus@atauni.edu.tr
oia@atauni.edu.tr</t>
  </si>
  <si>
    <t xml:space="preserve">30 noiembrie-nominations     30 decembrie-applications</t>
  </si>
  <si>
    <t xml:space="preserve">Universidade Nova de Lisboa</t>
  </si>
  <si>
    <t xml:space="preserve">erasmus@uni.pt     erasmus@fcsh.uni.pt</t>
  </si>
  <si>
    <t xml:space="preserve">31 mai - nominations      30 iunie - applications</t>
  </si>
  <si>
    <t xml:space="preserve">31 octombrie - nominations             30 noiembrie - applications</t>
  </si>
  <si>
    <t xml:space="preserve">University St Kliment Ohridski Bitola</t>
  </si>
  <si>
    <t xml:space="preserve">Bitola</t>
  </si>
  <si>
    <t xml:space="preserve">Nord Macedonia</t>
  </si>
  <si>
    <t xml:space="preserve">nurten.sulejmani@uklo.edu.mk</t>
  </si>
  <si>
    <t xml:space="preserve">Macedoneana,Engleza</t>
  </si>
  <si>
    <t xml:space="preserve">1 iunie - nominations      15 iunie - applications</t>
  </si>
  <si>
    <t xml:space="preserve">30 noiembrie - nominations             15 decembrie - applications</t>
  </si>
  <si>
    <t xml:space="preserve">University of Pisa</t>
  </si>
  <si>
    <t xml:space="preserve">Pisa</t>
  </si>
  <si>
    <t xml:space="preserve">laura.carrara@unipi.it </t>
  </si>
  <si>
    <t xml:space="preserve">Italiană,Engleza (cateva module )</t>
  </si>
  <si>
    <t xml:space="preserve">international@med.unipi.it</t>
  </si>
  <si>
    <t xml:space="preserve">5 x 9 luni (Long Single Cycle degree program.)</t>
  </si>
  <si>
    <t xml:space="preserve">1 x 7 zile
</t>
  </si>
  <si>
    <t xml:space="preserve">University Publica of Navarra</t>
  </si>
  <si>
    <t xml:space="preserve">Navarra</t>
  </si>
  <si>
    <t xml:space="preserve">convenios.internacional@unavarra.es</t>
  </si>
  <si>
    <t xml:space="preserve">Spaniola ( B1 ),Engleza (B2)</t>
  </si>
  <si>
    <t xml:space="preserve">15 iunie - nominations      30 iunie - applications</t>
  </si>
  <si>
    <t xml:space="preserve">15 octombrie - nominations             30 octombrie - applications</t>
  </si>
  <si>
    <t xml:space="preserve">Università degli Studi di Cagliari</t>
  </si>
  <si>
    <t xml:space="preserve"> Cagliari, Sardinia</t>
  </si>
  <si>
    <t xml:space="preserve">erasmus.ingarc@unica.it</t>
  </si>
  <si>
    <t xml:space="preserve">	Political sciences</t>
  </si>
  <si>
    <t xml:space="preserve">Italiana ( A2 ),Engleza ( B1 )</t>
  </si>
  <si>
    <t xml:space="preserve">Ecole Nationale d'Ingenieurs de Brest</t>
  </si>
  <si>
    <t xml:space="preserve">international@enib.fr</t>
  </si>
  <si>
    <t xml:space="preserve">4x 5 luni (1st, 2nd)</t>
  </si>
  <si>
    <t xml:space="preserve">upon request</t>
  </si>
  <si>
    <t xml:space="preserve">2 x 8 zile</t>
  </si>
  <si>
    <t xml:space="preserve">ICT</t>
  </si>
  <si>
    <t xml:space="preserve">University Autónoma de Lisboa</t>
  </si>
  <si>
    <t xml:space="preserve">cperalta@autonoma.pt</t>
  </si>
  <si>
    <t xml:space="preserve">30 noiembrie - nominations             30 decembrie - applications</t>
  </si>
  <si>
    <t xml:space="preserve">Merkez/Kars</t>
  </si>
  <si>
    <t xml:space="preserve">erasmus@kafkas.edu.tr</t>
  </si>
  <si>
    <t xml:space="preserve">2 x 5 luni (1st )</t>
  </si>
  <si>
    <t xml:space="preserve">30 iunie nominations       </t>
  </si>
  <si>
    <t xml:space="preserve">   30 noiembrie applications</t>
  </si>
  <si>
    <t xml:space="preserve">Universidad Eclesiástica San Dámaso</t>
  </si>
  <si>
    <t xml:space="preserve">director.oiri@sandamaso.es  </t>
  </si>
  <si>
    <t xml:space="preserve">15 mai-nominations          15 iunie-applications</t>
  </si>
  <si>
    <t xml:space="preserve">15 octombrie - nominations             15 noiembrie - applications</t>
  </si>
  <si>
    <t xml:space="preserve">Ankara Medipol University</t>
  </si>
  <si>
    <t xml:space="preserve">ali.gunes@ankaramedipol.edu.tr</t>
  </si>
  <si>
    <t xml:space="preserve">2 x 10 luni</t>
  </si>
  <si>
    <t xml:space="preserve">30 august-nominations          15 septembrie-applications</t>
  </si>
  <si>
    <t xml:space="preserve">31 decembrie-nominations              15 ianuarie-applications</t>
  </si>
  <si>
    <t xml:space="preserve">Therapy and Rehabilitaion</t>
  </si>
  <si>
    <t xml:space="preserve">Political Sciences and civics</t>
  </si>
  <si>
    <t xml:space="preserve">Universita degli Studi di Bari Aldo Moro</t>
  </si>
  <si>
    <t xml:space="preserve">Bari</t>
  </si>
  <si>
    <t xml:space="preserve">luisa.daniello@uniba.it</t>
  </si>
  <si>
    <t xml:space="preserve">3 x 6 luni (1st,2nd,3rd)</t>
  </si>
  <si>
    <t xml:space="preserve">10 iunie</t>
  </si>
  <si>
    <t xml:space="preserve">10 noiembrie</t>
  </si>
  <si>
    <t xml:space="preserve">Universite de Technologie de Belfort - Montbeliard</t>
  </si>
  <si>
    <t xml:space="preserve">Belfort</t>
  </si>
  <si>
    <t xml:space="preserve">francoise.crimpet@utbm.fr</t>
  </si>
  <si>
    <t xml:space="preserve">6 x 5 luni (1st,2nd)</t>
  </si>
  <si>
    <t xml:space="preserve">University of Beira Interior</t>
  </si>
  <si>
    <t xml:space="preserve">Covilhã</t>
  </si>
  <si>
    <t xml:space="preserve">internacional@ubi.pt</t>
  </si>
  <si>
    <t xml:space="preserve">Portugheza, Engleză ( tutoring )</t>
  </si>
  <si>
    <t xml:space="preserve">30 aprilie-nominations          31 mai-applications</t>
  </si>
  <si>
    <t xml:space="preserve">31 octombrie-nominations          30 noiembrie-applications</t>
  </si>
  <si>
    <t xml:space="preserve">University of Madeira</t>
  </si>
  <si>
    <t xml:space="preserve">Madeira</t>
  </si>
  <si>
    <t xml:space="preserve">paula.barreto@staff.uma.pt</t>
  </si>
  <si>
    <t xml:space="preserve">Portugheza, Engleză </t>
  </si>
  <si>
    <t xml:space="preserve">15 iulie-nominations          31 iulie-applications</t>
  </si>
  <si>
    <t xml:space="preserve">15 ianuarie-nominations          31 ianuarie-applications</t>
  </si>
  <si>
    <t xml:space="preserve">Artvin Çoruh University</t>
  </si>
  <si>
    <t xml:space="preserve">Artvin</t>
  </si>
  <si>
    <t xml:space="preserve">intoffice@artvin.edu.tr</t>
  </si>
  <si>
    <t xml:space="preserve">15 iunie-nominations          15 iulie-applications</t>
  </si>
  <si>
    <t xml:space="preserve">15 noiembrie-nominations          31 decembrie-applications</t>
  </si>
  <si>
    <t xml:space="preserve">Kocaeli Universitesi</t>
  </si>
  <si>
    <t xml:space="preserve">Izmit</t>
  </si>
  <si>
    <t xml:space="preserve">tubaerskou@gmail.com</t>
  </si>
  <si>
    <t xml:space="preserve">Ankara University</t>
  </si>
  <si>
    <t xml:space="preserve">european.union.office@ankara.edu.tr
euoffice@ankara.edu.tr erasmus@ankara.edu.tr</t>
  </si>
  <si>
    <t xml:space="preserve">1 iulie - nominations         </t>
  </si>
  <si>
    <t xml:space="preserve">Turcă 
(unele departamente ofera cursuri in Engleză)</t>
  </si>
  <si>
    <t xml:space="preserve">gcapar@ankara.edu.tr</t>
  </si>
  <si>
    <t xml:space="preserve">Environment </t>
  </si>
  <si>
    <t xml:space="preserve">Istanbul Arel University</t>
  </si>
  <si>
    <t xml:space="preserve">international@arel.edu.tr</t>
  </si>
  <si>
    <t xml:space="preserve">15 august-nominations          30 august-applications</t>
  </si>
  <si>
    <t xml:space="preserve">30 decembrie-nominations          15 ianuarie-applications</t>
  </si>
  <si>
    <t xml:space="preserve">Università Mercatorum</t>
  </si>
  <si>
    <t xml:space="preserve">erasmus@unimercatorum.it</t>
  </si>
  <si>
    <t xml:space="preserve">Italiana</t>
  </si>
  <si>
    <t xml:space="preserve">30 mai-nominations                       30 iunie-Applications</t>
  </si>
  <si>
    <t xml:space="preserve">30 octombrie-nominations                       30 noiembrie-Applications</t>
  </si>
  <si>
    <t xml:space="preserve">Universita degli Studi dell'Insubria</t>
  </si>
  <si>
    <t xml:space="preserve">Varese</t>
  </si>
  <si>
    <t xml:space="preserve">relint@uninsubria.it</t>
  </si>
  <si>
    <t xml:space="preserve">1 x 5 luni</t>
  </si>
  <si>
    <t xml:space="preserve">Engleza C1</t>
  </si>
  <si>
    <t xml:space="preserve">15 mai-nominations                       15 iunie-Applications</t>
  </si>
  <si>
    <t xml:space="preserve">15 octombrie-nominations                       15 noiembrie-Applications</t>
  </si>
  <si>
    <t xml:space="preserve">Eskisehir Osmangazi Universitesi</t>
  </si>
  <si>
    <t xml:space="preserve">Eskisehir</t>
  </si>
  <si>
    <t xml:space="preserve">erasmus@ogu.edu.tr</t>
  </si>
  <si>
    <t xml:space="preserve">min. 8h</t>
  </si>
  <si>
    <t xml:space="preserve">min. 5 zile</t>
  </si>
  <si>
    <t xml:space="preserve">31 iulie </t>
  </si>
  <si>
    <t xml:space="preserve">15 decembrie </t>
  </si>
  <si>
    <t xml:space="preserve">Political Sciences and Public Administration</t>
  </si>
  <si>
    <t xml:space="preserve">4 x 5 luni (1st,2nd)              2 per Comparative Literature and 2 per Turkish Language and Literature Departments</t>
  </si>
  <si>
    <t xml:space="preserve">Paderborn University</t>
  </si>
  <si>
    <t xml:space="preserve">Paderborn</t>
  </si>
  <si>
    <t xml:space="preserve">Florian.Wresch@zv.uni-paderborn.de </t>
  </si>
  <si>
    <t xml:space="preserve">Middle East Technical University (METU)</t>
  </si>
  <si>
    <t xml:space="preserve">kgulizar@metu.edu.tr</t>
  </si>
  <si>
    <t xml:space="preserve">bcanan@metu.edu.tr</t>
  </si>
  <si>
    <t xml:space="preserve">Universita Telematica Internazionale-Uninettuno</t>
  </si>
  <si>
    <t xml:space="preserve"> Italia</t>
  </si>
  <si>
    <t xml:space="preserve">erasmus@uninettunouniversity.net</t>
  </si>
  <si>
    <t xml:space="preserve">Engleză, Italiana</t>
  </si>
  <si>
    <t xml:space="preserve">15 iunie-nominations          30 iunie-applications</t>
  </si>
  <si>
    <t xml:space="preserve">20 noiembrie-nominations          30 noiembrie-applications</t>
  </si>
  <si>
    <t xml:space="preserve">Mateja Bela University v Banskej Bystrica</t>
  </si>
  <si>
    <t xml:space="preserve">Banská Bystrica</t>
  </si>
  <si>
    <t xml:space="preserve">Slovakia</t>
  </si>
  <si>
    <t xml:space="preserve">jana.hubacekova@umb.sk</t>
  </si>
  <si>
    <t xml:space="preserve">15 octombrie-nominations          15 noiembrie-applications</t>
  </si>
  <si>
    <t xml:space="preserve">international@dpu.edu.tr</t>
  </si>
  <si>
    <t xml:space="preserve">30 iunie-nominations          30 iulie-applications</t>
  </si>
  <si>
    <t xml:space="preserve">30 noiembrie-nominations          30 decembrie-applications</t>
  </si>
  <si>
    <t xml:space="preserve">Languages acquisition</t>
  </si>
  <si>
    <t xml:space="preserve">7 x 10 (1st,2nd,3rd)</t>
  </si>
  <si>
    <t xml:space="preserve">University of Pardubice</t>
  </si>
  <si>
    <t xml:space="preserve">Pardubice</t>
  </si>
  <si>
    <t xml:space="preserve">vera.albrechtova@upce.cz</t>
  </si>
  <si>
    <t xml:space="preserve">15 iunie-nominations       (30 aprilie-visa students)         30 iunie-applications        (10 mai-visa students)</t>
  </si>
  <si>
    <t xml:space="preserve">15 noiembrie-nominations              (30 septembrie-visa students)          30 noiembrie-applications               (10 octombri-visa students)</t>
  </si>
  <si>
    <t xml:space="preserve">Manisa Celal Bayar University</t>
  </si>
  <si>
    <t xml:space="preserve">Manisa</t>
  </si>
  <si>
    <t xml:space="preserve">erasmus@cbu.edu.tr</t>
  </si>
  <si>
    <t xml:space="preserve">21 iulie-nominations          21 august-applications</t>
  </si>
  <si>
    <t xml:space="preserve">21 decembrie-nominations          22 ianuarie-applications</t>
  </si>
  <si>
    <t xml:space="preserve">Nuh Naci Yazgan University</t>
  </si>
  <si>
    <t xml:space="preserve">intoffice@nny.edu.tr</t>
  </si>
  <si>
    <t xml:space="preserve">4 x 4 luni (1st,2nd)</t>
  </si>
  <si>
    <t xml:space="preserve">30 mai-nominations          30 iunie-applications</t>
  </si>
  <si>
    <t xml:space="preserve">Universite de Lorraine</t>
  </si>
  <si>
    <t xml:space="preserve">Nancy</t>
  </si>
  <si>
    <t xml:space="preserve">isabelle.rolland@univ-lorraine.fr</t>
  </si>
  <si>
    <t xml:space="preserve">1 x 5 zile
</t>
  </si>
  <si>
    <t xml:space="preserve">jean-francois.diana@univ-lorraine.fr
drie-mobilite-contact@univ-lorraine.fr</t>
  </si>
  <si>
    <t xml:space="preserve">Journalism and Information</t>
  </si>
  <si>
    <t xml:space="preserve">1 x 5 luni (1st)</t>
  </si>
  <si>
    <t xml:space="preserve">Franceză/Engleză</t>
  </si>
  <si>
    <t xml:space="preserve">15 mai - nominations
31 mai - applications</t>
  </si>
  <si>
    <t xml:space="preserve">15 octombrie - nominations
31 octombrie - applications</t>
  </si>
  <si>
    <t xml:space="preserve">mihayl.varbanov@univ-lorraine.fr
drie-mobilite-contact@univ-lorraine.fr</t>
  </si>
  <si>
    <t xml:space="preserve">Franceză B1/B2</t>
  </si>
  <si>
    <t xml:space="preserve">Masaryk University</t>
  </si>
  <si>
    <t xml:space="preserve">Brno</t>
  </si>
  <si>
    <t xml:space="preserve">zapletal@czs.muni.cz</t>
  </si>
  <si>
    <t xml:space="preserve">31 mai - nominations
30 aprilie - applications</t>
  </si>
  <si>
    <t xml:space="preserve">1 noiembrie - nominations
15 noiembrie - applications</t>
  </si>
  <si>
    <t xml:space="preserve">Fenerbahçe Üniversitesi</t>
  </si>
  <si>
    <t xml:space="preserve">İstanbul</t>
  </si>
  <si>
    <t xml:space="preserve">mustafa.yegen@fbu.edu.tr</t>
  </si>
  <si>
    <t xml:space="preserve">1 iunie- nominations
1 iulie - applications</t>
  </si>
  <si>
    <t xml:space="preserve">1 noiembrie- nominations
1 decembrie - applications</t>
  </si>
  <si>
    <t xml:space="preserve">Vistula School of Hospitality</t>
  </si>
  <si>
    <t xml:space="preserve">Varșovia</t>
  </si>
  <si>
    <t xml:space="preserve">j.babaev@vistula.edu.pl</t>
  </si>
  <si>
    <t xml:space="preserve">31 mai- nominations
30 iunie - applications</t>
  </si>
  <si>
    <t xml:space="preserve">30 octombrie- nominations
30 noiembrie - applications</t>
  </si>
  <si>
    <t xml:space="preserve">University for Architecture, Civil Engineering and Geodesy</t>
  </si>
  <si>
    <t xml:space="preserve">rossitsa_int@uacg.bg</t>
  </si>
  <si>
    <t xml:space="preserve">30 aprilie- nominations
31 mai - applications</t>
  </si>
  <si>
    <t xml:space="preserve">31 octombrie- nominations
30 noiembrie - applications</t>
  </si>
  <si>
    <t xml:space="preserve">Igdir University</t>
  </si>
  <si>
    <t xml:space="preserve">Igdir</t>
  </si>
  <si>
    <t xml:space="preserve">erasmus@igdir.edu.tr</t>
  </si>
  <si>
    <t xml:space="preserve">Turca, Engleză</t>
  </si>
  <si>
    <t xml:space="preserve">30 mai- nominations
30 iunie - applications</t>
  </si>
  <si>
    <t xml:space="preserve">30 noiembrie- nominations
30 decembrie - applications</t>
  </si>
  <si>
    <t xml:space="preserve">Western Norway University of Applied Science</t>
  </si>
  <si>
    <t xml:space="preserve">Bergen</t>
  </si>
  <si>
    <t xml:space="preserve">Norvegia</t>
  </si>
  <si>
    <t xml:space="preserve">Sami.Patrikainen.Skogstad@hvl.no</t>
  </si>
  <si>
    <t xml:space="preserve">15 aprilie
</t>
  </si>
  <si>
    <t xml:space="preserve">15 octombrie
</t>
  </si>
  <si>
    <t xml:space="preserve">Medizinische Hochschule Hannover</t>
  </si>
  <si>
    <t xml:space="preserve">Hanovra</t>
  </si>
  <si>
    <t xml:space="preserve">steinhusen.angela@mh-hannover.de</t>
  </si>
  <si>
    <t xml:space="preserve">1 x 10 luni (1st, 2nd, 3rd)</t>
  </si>
  <si>
    <t xml:space="preserve">Università degli Studi Suor Orsola Benincasa</t>
  </si>
  <si>
    <t xml:space="preserve">Napoli</t>
  </si>
  <si>
    <t xml:space="preserve">erasmus@unisob.na.it</t>
  </si>
  <si>
    <t xml:space="preserve">Italiana,Engleză</t>
  </si>
  <si>
    <t xml:space="preserve">Institut Catholique de Toulouse</t>
  </si>
  <si>
    <t xml:space="preserve">annie.despatureaux@ict-toulouse.fr</t>
  </si>
  <si>
    <t xml:space="preserve">15 mai- nominations
15 iunie - applications</t>
  </si>
  <si>
    <t xml:space="preserve">15 octombrie- nominations
15 noiembrie - applications</t>
  </si>
  <si>
    <t xml:space="preserve">South-West University ”Neofit Rilski”</t>
  </si>
  <si>
    <t xml:space="preserve">Blagoevgrad</t>
  </si>
  <si>
    <t xml:space="preserve">stanislav_grozdanov@swu.bg </t>
  </si>
  <si>
    <t xml:space="preserve">Bulgară / Engleză</t>
  </si>
  <si>
    <t xml:space="preserve">15 iunie - nomination
15 iulie - application</t>
  </si>
  <si>
    <t xml:space="preserve">15 decembrie - nomination
15 ianuarie - application</t>
  </si>
  <si>
    <t xml:space="preserve">	Arts</t>
  </si>
  <si>
    <t xml:space="preserve">	Engineering and engineering trades</t>
  </si>
  <si>
    <t xml:space="preserve">Goce Delcev University </t>
  </si>
  <si>
    <t xml:space="preserve">Stip</t>
  </si>
  <si>
    <t xml:space="preserve">Macedonia</t>
  </si>
  <si>
    <t xml:space="preserve">sanja.stefanova@ugt.edu.mk
martina.nikolovska@ugd.edu.mk</t>
  </si>
  <si>
    <t xml:space="preserve">2 x 1 week (8h)</t>
  </si>
  <si>
    <t xml:space="preserve">Engleză/Macedoneană</t>
  </si>
  <si>
    <t xml:space="preserve">Universita degli Studi di Napoli FEDERICO II</t>
  </si>
  <si>
    <t xml:space="preserve">international@unina.it
virginia.lanzotti@unina.it</t>
  </si>
  <si>
    <t xml:space="preserve">Universite Cote d'Azur</t>
  </si>
  <si>
    <t xml:space="preserve">Nice</t>
  </si>
  <si>
    <t xml:space="preserve">ltrelint@unice.fr</t>
  </si>
  <si>
    <t xml:space="preserve">French(C1)</t>
  </si>
  <si>
    <t xml:space="preserve">30 iunie - nomination
15 iulie - application</t>
  </si>
  <si>
    <t xml:space="preserve">30 noiembrie- nominations
15 noiembrie - applications</t>
  </si>
  <si>
    <t xml:space="preserve">Universite Paul Sabatier - Toulouse 3</t>
  </si>
  <si>
    <t xml:space="preserve">rose-marie.duchesne@univ-tlse3.fr</t>
  </si>
  <si>
    <t xml:space="preserve">Ted University</t>
  </si>
  <si>
    <t xml:space="preserve">erasmus@tedu.edu.tr</t>
  </si>
  <si>
    <t xml:space="preserve">Engleza,Turca</t>
  </si>
  <si>
    <t xml:space="preserve">University of Florence</t>
  </si>
  <si>
    <t xml:space="preserve">Florenta</t>
  </si>
  <si>
    <t xml:space="preserve">erasmusplus@adm.unifi.it</t>
  </si>
  <si>
    <t xml:space="preserve">Computer sciences(ICTs)</t>
  </si>
  <si>
    <t xml:space="preserve">Engleza,Italiana</t>
  </si>
  <si>
    <t xml:space="preserve">Not offical deadlines. you need to write to the Erasmus coordinator </t>
  </si>
  <si>
    <t xml:space="preserve">Not offical deadlines you. need to write to the Erasmus coordinator </t>
  </si>
  <si>
    <t xml:space="preserve">Universidade de Lisboa</t>
  </si>
  <si>
    <t xml:space="preserve">erasmus@tecnico.ulisboa.pt</t>
  </si>
  <si>
    <t xml:space="preserve">2 x 10 luni (2nd)</t>
  </si>
  <si>
    <t xml:space="preserve">Mardin Artuklu University</t>
  </si>
  <si>
    <t xml:space="preserve">Mardin</t>
  </si>
  <si>
    <t xml:space="preserve">erasmus@artuklu.edu.tr</t>
  </si>
  <si>
    <t xml:space="preserve">14 februarie- nomination
1 noiembrie - application</t>
  </si>
  <si>
    <t xml:space="preserve">27 septembrie- nominations
1 mai - applications</t>
  </si>
  <si>
    <t xml:space="preserve">Universität Kassel</t>
  </si>
  <si>
    <t xml:space="preserve">Kassel</t>
  </si>
  <si>
    <t xml:space="preserve">erasmus@uni-kassel.de</t>
  </si>
  <si>
    <t xml:space="preserve">Engleza(B2)/Germana(B1)</t>
  </si>
  <si>
    <t xml:space="preserve">Engleza(B2),Germana(B2)</t>
  </si>
  <si>
    <t xml:space="preserve">15 ianuarie</t>
  </si>
  <si>
    <t xml:space="preserve">Acibadem Mehmet Ali Aydinlar University</t>
  </si>
  <si>
    <t xml:space="preserve">ISTANBUL</t>
  </si>
  <si>
    <t xml:space="preserve">gamze.kemerli@acibadem.edu.tr</t>
  </si>
  <si>
    <t xml:space="preserve">Engleză, Turca</t>
  </si>
  <si>
    <t xml:space="preserve">30 noiembrie- nominations
15 decembrie - applications</t>
  </si>
  <si>
    <t xml:space="preserve">Universidade de Evora</t>
  </si>
  <si>
    <t xml:space="preserve">Evora</t>
  </si>
  <si>
    <t xml:space="preserve">mobility@uevora.pt</t>
  </si>
  <si>
    <t xml:space="preserve">Engleza(B2),Portugheza(B1)</t>
  </si>
  <si>
    <t xml:space="preserve">15 noiembrie-nominations                       30 noiembrie-applications</t>
  </si>
  <si>
    <t xml:space="preserve">15 iulie - nominations                31 iulie-applications            </t>
  </si>
  <si>
    <t xml:space="preserve">15 iulie-nominations        31 iulie-applications</t>
  </si>
  <si>
    <t xml:space="preserve">15 noiembrie- nominations
30 noiembrie - applications</t>
  </si>
  <si>
    <t xml:space="preserve">Afyonkarahisar Health Sciences University</t>
  </si>
  <si>
    <t xml:space="preserve">afsuir@afsu.edu.tr</t>
  </si>
  <si>
    <t xml:space="preserve">15 iunie-nominations        30 iunie-applications</t>
  </si>
  <si>
    <t xml:space="preserve">30 octombrie- nominations
15 noiembrie - applications</t>
  </si>
  <si>
    <t xml:space="preserve">Sakarya University</t>
  </si>
  <si>
    <t xml:space="preserve">Sakarya</t>
  </si>
  <si>
    <t xml:space="preserve">secila@sakarya.edu.tr</t>
  </si>
  <si>
    <t xml:space="preserve">15 august-nominations        15 septembrie-applications</t>
  </si>
  <si>
    <t xml:space="preserve">15 decembrie- nominations
1 februarie- applications</t>
  </si>
  <si>
    <t xml:space="preserve">University of Maribor</t>
  </si>
  <si>
    <t xml:space="preserve">Maribor</t>
  </si>
  <si>
    <t xml:space="preserve">erasmus@um.si</t>
  </si>
  <si>
    <t xml:space="preserve">Izmir Katip Celebi Universitesi</t>
  </si>
  <si>
    <t xml:space="preserve">erasmus@ikc.edu.tr</t>
  </si>
  <si>
    <t xml:space="preserve">30 mai-nominations        30 iunie-applications</t>
  </si>
  <si>
    <t xml:space="preserve">Universita degli Studi Gabriele d'Annunzio di Chieti-Pescara</t>
  </si>
  <si>
    <t xml:space="preserve">CHIETI</t>
  </si>
  <si>
    <t xml:space="preserve">Italy</t>
  </si>
  <si>
    <t xml:space="preserve">agreements@unich.it</t>
  </si>
  <si>
    <t xml:space="preserve">Vasil Levski National Military University</t>
  </si>
  <si>
    <t xml:space="preserve">diana.timova@nvu.bg</t>
  </si>
  <si>
    <t xml:space="preserve">Computer use </t>
  </si>
  <si>
    <t xml:space="preserve">not available/ all year round</t>
  </si>
  <si>
    <t xml:space="preserve">decembrie/ all year round</t>
  </si>
  <si>
    <t xml:space="preserve">University of Maria Curie-Sklodowska</t>
  </si>
  <si>
    <t xml:space="preserve">oleksandr.shtanhret@mail.umcs.pl</t>
  </si>
  <si>
    <t xml:space="preserve">Jean-François Champollion University</t>
  </si>
  <si>
    <t xml:space="preserve">Albi</t>
  </si>
  <si>
    <t xml:space="preserve">ri-etudiants@univ-jfc.fr</t>
  </si>
  <si>
    <t xml:space="preserve">Engleză B1, Franceza B1</t>
  </si>
  <si>
    <t xml:space="preserve">15 mai-nominations        15 iunie-applications</t>
  </si>
  <si>
    <t xml:space="preserve">1 noiembrie- nominations
15 noiembrie - applications</t>
  </si>
  <si>
    <t xml:space="preserve">University of Zaragoza</t>
  </si>
  <si>
    <t xml:space="preserve">Zaragoza</t>
  </si>
  <si>
    <t xml:space="preserve">etosaus@unizar.es</t>
  </si>
  <si>
    <t xml:space="preserve">Business administration/ Public Management</t>
  </si>
  <si>
    <t xml:space="preserve">Engleză, Spaniola</t>
  </si>
  <si>
    <t xml:space="preserve">de verificat in acord</t>
  </si>
  <si>
    <t xml:space="preserve">Universite de Nice Sophia Antipolis</t>
  </si>
  <si>
    <t xml:space="preserve">Nisa</t>
  </si>
  <si>
    <t xml:space="preserve">nathalie.testi@unice.fr</t>
  </si>
  <si>
    <t xml:space="preserve">1 x 10 luni (2nd, from the 4th to the 6th year of study)</t>
  </si>
  <si>
    <t xml:space="preserve">Franceză (C1)</t>
  </si>
  <si>
    <t xml:space="preserve">15 mai-nominations        </t>
  </si>
  <si>
    <t xml:space="preserve">30 iunie-applications</t>
  </si>
  <si>
    <t xml:space="preserve">Hasan Kalyoncu University</t>
  </si>
  <si>
    <t xml:space="preserve">cgokce.elkovan@hku.edu.tr</t>
  </si>
  <si>
    <t xml:space="preserve">15 mai-nominations        30 septembrie -applications</t>
  </si>
  <si>
    <t xml:space="preserve">1 noiembrie- nominations
1 februarie  - applications</t>
  </si>
  <si>
    <t xml:space="preserve">Nursing</t>
  </si>
  <si>
    <t xml:space="preserve">Muş Alparslan University</t>
  </si>
  <si>
    <t xml:space="preserve">Muș</t>
  </si>
  <si>
    <t xml:space="preserve">m.bas@alparslan.edu.tr</t>
  </si>
  <si>
    <t xml:space="preserve">30 iunie-nominations        30 iulie -applications       </t>
  </si>
  <si>
    <t xml:space="preserve">15 decembrie- nominations
30 decembrie - applications</t>
  </si>
  <si>
    <t xml:space="preserve">Sveuciliste Josipa Jurja Strossmayera u Osijeku</t>
  </si>
  <si>
    <t xml:space="preserve">klaudijak@unios.hr</t>
  </si>
  <si>
    <t xml:space="preserve">1 mai-nominations           15 mai -applications   </t>
  </si>
  <si>
    <t xml:space="preserve">Universite Dijon Bourgogne</t>
  </si>
  <si>
    <t xml:space="preserve">Dijon</t>
  </si>
  <si>
    <t xml:space="preserve"> Pauline.Wirth@u-bourgogne.fr</t>
  </si>
  <si>
    <t xml:space="preserve">Franceza B2</t>
  </si>
  <si>
    <t xml:space="preserve">15 iunie-nominations        1 iulie -applications</t>
  </si>
  <si>
    <t xml:space="preserve">15 noiembrie- nominations
1 decembrie  - applications</t>
  </si>
  <si>
    <t xml:space="preserve">Institute of Technology and Business in České Budějovice</t>
  </si>
  <si>
    <t xml:space="preserve">Ceske Budejovice</t>
  </si>
  <si>
    <t xml:space="preserve">troupova@mail.vstecb.cz</t>
  </si>
  <si>
    <t xml:space="preserve">Engleza B1</t>
  </si>
  <si>
    <t xml:space="preserve">Istanbul Gelisim Universitesi</t>
  </si>
  <si>
    <t xml:space="preserve">hemir@gelisim.edu.tr</t>
  </si>
  <si>
    <t xml:space="preserve"> Engleză</t>
  </si>
  <si>
    <t xml:space="preserve">30 iulie-nominations                 30 august -applications       </t>
  </si>
  <si>
    <t xml:space="preserve">30 noiembrie- nominations
30 decembrie  - applications</t>
  </si>
  <si>
    <t xml:space="preserve">Medical University - Pleven</t>
  </si>
  <si>
    <t xml:space="preserve">Pleven</t>
  </si>
  <si>
    <t xml:space="preserve">iro@mu-pleven.bg</t>
  </si>
  <si>
    <t xml:space="preserve">15 iunie-nominations                 15 iulie -applications       </t>
  </si>
  <si>
    <t xml:space="preserve">15 octombrie- nominations
15 noiembrie  - applications</t>
  </si>
  <si>
    <t xml:space="preserve">Istanbul Universitesi - Cerrahpasa</t>
  </si>
  <si>
    <t xml:space="preserve">erasmus@iuc.edu.tr</t>
  </si>
  <si>
    <t xml:space="preserve">15 iunie                 </t>
  </si>
  <si>
    <t xml:space="preserve">
15 noiembrie </t>
  </si>
  <si>
    <t xml:space="preserve">Konya Teknik Universitesi</t>
  </si>
  <si>
    <t xml:space="preserve"> erasmus@ktun.edu.tr</t>
  </si>
  <si>
    <t xml:space="preserve">Agri Ibrahim Cecen University</t>
  </si>
  <si>
    <t xml:space="preserve">Agri</t>
  </si>
  <si>
    <t xml:space="preserve">erasmus@agri.edu.tr</t>
  </si>
  <si>
    <t xml:space="preserve">Akademia Finansow i Biznesu Vistula</t>
  </si>
  <si>
    <t xml:space="preserve">Varsovia</t>
  </si>
  <si>
    <t xml:space="preserve">31 mai-nominations                 30 iunie -applications    </t>
  </si>
  <si>
    <t xml:space="preserve">
30 octombrie- nominations
30 noiembrie  - applications</t>
  </si>
  <si>
    <t xml:space="preserve">Escola Superior de Saúde de Santa Maria</t>
  </si>
  <si>
    <t xml:space="preserve">internacionalizacao@santamariasaude.pt</t>
  </si>
  <si>
    <t xml:space="preserve"> Engleză B2, Portugheza B1</t>
  </si>
  <si>
    <t xml:space="preserve">30 iunie-nominations                 05 iulie -applications    </t>
  </si>
  <si>
    <t xml:space="preserve">
01 ianuarie- nominations
09 ianuarie  - applications</t>
  </si>
  <si>
    <t xml:space="preserve">Università di Torino</t>
  </si>
  <si>
    <t xml:space="preserve">Torino</t>
  </si>
  <si>
    <t xml:space="preserve">international.humanities@unito.it</t>
  </si>
  <si>
    <t xml:space="preserve"> Engleză/Italiana</t>
  </si>
  <si>
    <t xml:space="preserve">15 iunie-nominations        31 iulie -applications       </t>
  </si>
  <si>
    <t xml:space="preserve">Sirnak University</t>
  </si>
  <si>
    <t xml:space="preserve">Şırnak</t>
  </si>
  <si>
    <t xml:space="preserve">ba-erasmus@sirnak.edu.tr</t>
  </si>
  <si>
    <t xml:space="preserve">15 iunie-nominations        17 iulie -applications</t>
  </si>
  <si>
    <t xml:space="preserve">30 noiembrie- nominations
15 decembrie  - applications</t>
  </si>
  <si>
    <t xml:space="preserve">Istanbul Aydin Universitesi Vakfi</t>
  </si>
  <si>
    <t xml:space="preserve">mariana@aydin.edu.tr</t>
  </si>
  <si>
    <t xml:space="preserve">15 iulie              </t>
  </si>
  <si>
    <t xml:space="preserve">Duzce University</t>
  </si>
  <si>
    <t xml:space="preserve">Duzce</t>
  </si>
  <si>
    <t xml:space="preserve">erasmus@duzce.edu.tr</t>
  </si>
  <si>
    <t xml:space="preserve">15 iunie              </t>
  </si>
  <si>
    <t xml:space="preserve">Buiding and civil engineering</t>
  </si>
  <si>
    <t xml:space="preserve">Compuer Use</t>
  </si>
  <si>
    <t xml:space="preserve">	Mathematics</t>
  </si>
  <si>
    <t xml:space="preserve">Wsei University</t>
  </si>
  <si>
    <t xml:space="preserve">Karolina.Rzechula@wsei.lublin.pl</t>
  </si>
  <si>
    <t xml:space="preserve">4 x 5 zile </t>
  </si>
  <si>
    <t xml:space="preserve">Gaziantep Islam Science and Technology University</t>
  </si>
  <si>
    <t xml:space="preserve">erasmus@gibtu.edu.tr</t>
  </si>
  <si>
    <t xml:space="preserve">Universita degli Studi di Catania</t>
  </si>
  <si>
    <t xml:space="preserve">Catania</t>
  </si>
  <si>
    <t xml:space="preserve">barba@dmi.unict.it</t>
  </si>
  <si>
    <t xml:space="preserve">Mathematics and statistics</t>
  </si>
  <si>
    <t xml:space="preserve"> Engleză B1, Italiana A2</t>
  </si>
  <si>
    <t xml:space="preserve">01 iunie-nominations     30 iunie - applications                </t>
  </si>
  <si>
    <t xml:space="preserve">01 noiembrie-nominations     30 noiembrie - applications</t>
  </si>
  <si>
    <t xml:space="preserve">Universidad de Sevilla</t>
  </si>
  <si>
    <t xml:space="preserve">Sevilla</t>
  </si>
  <si>
    <t xml:space="preserve">ieinternacional@us.es</t>
  </si>
  <si>
    <t xml:space="preserve"> Spaniola</t>
  </si>
  <si>
    <t xml:space="preserve">30 iunie             </t>
  </si>
  <si>
    <t xml:space="preserve">Panstwowa Wyzsza Szkola Zawodowa w Koninie</t>
  </si>
  <si>
    <t xml:space="preserve">Konin</t>
  </si>
  <si>
    <t xml:space="preserve">bozena.miastkowska@konin.edu.pl</t>
  </si>
  <si>
    <t xml:space="preserve">10 iunie-nominations     10 iulie - applications                </t>
  </si>
  <si>
    <t xml:space="preserve">10 noiembrie-nominations     10 decembrie - applications</t>
  </si>
  <si>
    <t xml:space="preserve">MALATYA TURGUT OZAL UNIVERSITESI</t>
  </si>
  <si>
    <t xml:space="preserve">erasmus@ozal.edu.tr</t>
  </si>
  <si>
    <t xml:space="preserve">15 august-nominations     30 august - applications  </t>
  </si>
  <si>
    <t xml:space="preserve">15 noiembrie-nominations     30 noiembrie- applications</t>
  </si>
  <si>
    <t xml:space="preserve">İstanbul Nişantaşı Üniversitesi</t>
  </si>
  <si>
    <t xml:space="preserve">erasmus@nisantasi.edu.tr</t>
  </si>
  <si>
    <t xml:space="preserve">Engleză(B2)</t>
  </si>
  <si>
    <t xml:space="preserve">15 august-nominations     15septembrie- applications  </t>
  </si>
  <si>
    <t xml:space="preserve">15 noiembrie-nominations     15 decembrie- applications</t>
  </si>
  <si>
    <t xml:space="preserve">UNIVERSITA DEGLI STUDI DEL MOLISE</t>
  </si>
  <si>
    <t xml:space="preserve">Campobasso</t>
  </si>
  <si>
    <t xml:space="preserve">relazint@unimol.it</t>
  </si>
  <si>
    <t xml:space="preserve">30 iunie-nominations     15 iulie - applications                </t>
  </si>
  <si>
    <t xml:space="preserve">31 octombrie-nominations     15 noiembrie - applications</t>
  </si>
  <si>
    <t xml:space="preserve">School of Pedagogical and Technological Education</t>
  </si>
  <si>
    <t xml:space="preserve">Amarousion</t>
  </si>
  <si>
    <t xml:space="preserve">pagiatakis@aspete.gr</t>
  </si>
  <si>
    <t xml:space="preserve">Mechanics and Metal Trades</t>
  </si>
  <si>
    <t xml:space="preserve">ISTANBUL GEDIK UNIVERSITY</t>
  </si>
  <si>
    <t xml:space="preserve">erasmus@gedik.edu.tr</t>
  </si>
  <si>
    <t xml:space="preserve">Engleză/Turca</t>
  </si>
  <si>
    <t xml:space="preserve">31 mai-nominations        31 octombrie- applications  </t>
  </si>
  <si>
    <t xml:space="preserve">30 septembrie-nominations     28 februarie- applications</t>
  </si>
  <si>
    <t xml:space="preserve">Business and Administration</t>
  </si>
  <si>
    <t xml:space="preserve">Physiotherapy and Rehabilitation</t>
  </si>
  <si>
    <t xml:space="preserve">SULEYMAN DEMIREL UNIVERSITY</t>
  </si>
  <si>
    <t xml:space="preserve">Isparta</t>
  </si>
  <si>
    <t xml:space="preserve">suleymancihan48@gmail.com</t>
  </si>
  <si>
    <t xml:space="preserve">1 iunie-nominations            31 iunie - applications  </t>
  </si>
  <si>
    <t xml:space="preserve">1 decembrie-nominations     31 decembrie- applications</t>
  </si>
  <si>
    <t xml:space="preserve">Hochschule Esslingen</t>
  </si>
  <si>
    <t xml:space="preserve">Esslingen</t>
  </si>
  <si>
    <t xml:space="preserve">Maria.Vella@hs-esslingen.de</t>
  </si>
  <si>
    <t xml:space="preserve">	Mechanics and metal trades</t>
  </si>
  <si>
    <t xml:space="preserve">Engineering and Engineering Trades</t>
  </si>
  <si>
    <t xml:space="preserve">GEOPONIKO PANEPISTIMION ATHINON</t>
  </si>
  <si>
    <t xml:space="preserve">Atena</t>
  </si>
  <si>
    <t xml:space="preserve">european_pr@aua.gr</t>
  </si>
  <si>
    <t xml:space="preserve">3 x 7 zile</t>
  </si>
  <si>
    <t xml:space="preserve"> Engleză(B2)</t>
  </si>
  <si>
    <t xml:space="preserve">25 iunie</t>
  </si>
  <si>
    <t xml:space="preserve">25 noiembrie</t>
  </si>
  <si>
    <t xml:space="preserve">UNIVERSITA DEGLI STUDI DI NAPOLI PARTHENOPE</t>
  </si>
  <si>
    <t xml:space="preserve">internazionale.lingue@uniparthenope.it</t>
  </si>
  <si>
    <t xml:space="preserve">15 iunie-nominations        31 iulie - applications  </t>
  </si>
  <si>
    <t xml:space="preserve">30 octombrie-nominations     30 noiembrie- applications</t>
  </si>
  <si>
    <t xml:space="preserve">CENTRE D'ETUDES EUROPEEN RHONE ALPES- C.E.E. RHONE ALPES</t>
  </si>
  <si>
    <t xml:space="preserve">Lyon</t>
  </si>
  <si>
    <t xml:space="preserve">UNIVERSITE COTE D'AZUR</t>
  </si>
  <si>
    <t xml:space="preserve">Biot</t>
  </si>
  <si>
    <t xml:space="preserve"> Engleză, Franceza</t>
  </si>
  <si>
    <t xml:space="preserve">15 mai-nominations        15 iunie - applications  </t>
  </si>
  <si>
    <t xml:space="preserve">15 septembrie-nominations     15 octombrie- applications</t>
  </si>
  <si>
    <t xml:space="preserve">ACADEMIA, IZOBRAZEVANJE IN DRUGE STORITVE DOO</t>
  </si>
  <si>
    <t xml:space="preserve">nina.gaube@academia.si</t>
  </si>
  <si>
    <t xml:space="preserve">Adana Alparslan Türkeş Bilim ve Teknoloji Üniversitesy</t>
  </si>
  <si>
    <t xml:space="preserve">Adana</t>
  </si>
  <si>
    <t xml:space="preserve">ycelik@atu.edu.tr</t>
  </si>
  <si>
    <t xml:space="preserve">15 iunie-nominations        15 august - applications  </t>
  </si>
  <si>
    <t xml:space="preserve">UNIVERSITA DEGLI STUDI DI SALERNO</t>
  </si>
  <si>
    <t xml:space="preserve">Salerno</t>
  </si>
  <si>
    <t xml:space="preserve"> rcalabrese@unisa.it</t>
  </si>
  <si>
    <t xml:space="preserve"> Engleză, Italiana</t>
  </si>
  <si>
    <t xml:space="preserve">
Iskenderun Technical University</t>
  </si>
  <si>
    <t xml:space="preserve">İskenderun</t>
  </si>
  <si>
    <t xml:space="preserve">ali.bostancioglu@iste.edu.tr</t>
  </si>
  <si>
    <t xml:space="preserve">International Trade</t>
  </si>
  <si>
    <t xml:space="preserve">30 iunie-nominations        31 iulie - applications  </t>
  </si>
  <si>
    <t xml:space="preserve">ISTANBUL YENI YUZYIL UNIVERSITY</t>
  </si>
  <si>
    <t xml:space="preserve">asli.zengin@yeniyuzyil.edu.tr</t>
  </si>
  <si>
    <t xml:space="preserve">30 mai-nominations            30 iunie- applications  </t>
  </si>
  <si>
    <t xml:space="preserve">30 octomrbie-nominations     30 noiembrie- applications</t>
  </si>
  <si>
    <t xml:space="preserve">Belgrade Business and Arts Academy of Applied Studies</t>
  </si>
  <si>
    <t xml:space="preserve">Belgrade</t>
  </si>
  <si>
    <t xml:space="preserve">vesna.jokanovic@bpa.edu.rs</t>
  </si>
  <si>
    <t xml:space="preserve">Sârbă</t>
  </si>
  <si>
    <t xml:space="preserve">OSTBAYERISCHE TECHNISCHE HOCHSCHULE REGENSBURG</t>
  </si>
  <si>
    <t xml:space="preserve">REGENSBURG</t>
  </si>
  <si>
    <t xml:space="preserve">anne.groll@oth-regensburg.de</t>
  </si>
  <si>
    <t xml:space="preserve">1 mai-nominations               10 iunie- applications  </t>
  </si>
  <si>
    <t xml:space="preserve">15 noiembrie-nominations       1 decembrie- applications</t>
  </si>
  <si>
    <t xml:space="preserve"> Engleză B2</t>
  </si>
  <si>
    <t xml:space="preserve">PARIS-LODRON-UNIVERSITAT SALZBURG</t>
  </si>
  <si>
    <t xml:space="preserve">Salzburg</t>
  </si>
  <si>
    <t xml:space="preserve">mariane.wonneberger@plus.ac.at</t>
  </si>
  <si>
    <t xml:space="preserve">KAPADOKYA UNIVERSITESI</t>
  </si>
  <si>
    <t xml:space="preserve">
erasmus@kapadokya.edu.tr</t>
  </si>
  <si>
    <t xml:space="preserve">1 iulie-nominations               1 august- applications  </t>
  </si>
  <si>
    <t xml:space="preserve">1 noiembrie-nominations          1 decembrie- applications</t>
  </si>
  <si>
    <t xml:space="preserve">University of Rzeszów</t>
  </si>
  <si>
    <t xml:space="preserve">Rzeszów</t>
  </si>
  <si>
    <t xml:space="preserve">
lkustra@ur.edu.pl</t>
  </si>
  <si>
    <t xml:space="preserve">20 mai-nominations               31 mai- applications  </t>
  </si>
  <si>
    <t xml:space="preserve">20 noiembrie-nominations         31 noiembrie- applications</t>
  </si>
  <si>
    <t xml:space="preserve">UNIVERSIDAD DE JAEN</t>
  </si>
  <si>
    <t xml:space="preserve">Jaen</t>
  </si>
  <si>
    <t xml:space="preserve">agreements@ujaen.es</t>
  </si>
  <si>
    <t xml:space="preserve">Engleza,Spaniola</t>
  </si>
  <si>
    <t xml:space="preserve">31 noiembrie</t>
  </si>
  <si>
    <t xml:space="preserve">UNIVERSIDADE DA CORUNA</t>
  </si>
  <si>
    <t xml:space="preserve">Elviña Campus</t>
  </si>
  <si>
    <t xml:space="preserve">incoming.rrii@udc.es </t>
  </si>
  <si>
    <t xml:space="preserve">Spaniola B1</t>
  </si>
  <si>
    <t xml:space="preserve">1 iunie-nominations               15 iunie- applications  </t>
  </si>
  <si>
    <t xml:space="preserve">1 noiembrie-nominations         15 noiembrie- applications</t>
  </si>
  <si>
    <t xml:space="preserve">Istituto Superiore di Studi Musicali "Franco Vittadini"</t>
  </si>
  <si>
    <t xml:space="preserve">mobilita.erasmus@conspv.it</t>
  </si>
  <si>
    <t xml:space="preserve">University of Strasbourg</t>
  </si>
  <si>
    <t xml:space="preserve">Strasbourg</t>
  </si>
  <si>
    <t xml:space="preserve">
sophie.mathieu@unistra.fr</t>
  </si>
  <si>
    <t xml:space="preserve">7 mai-nominations               14mai- applications  </t>
  </si>
  <si>
    <t xml:space="preserve">5 noiembrie-nominations         12 noiembrie- applications</t>
  </si>
  <si>
    <t xml:space="preserve">Franceza B1 si Engleza B1</t>
  </si>
  <si>
    <t xml:space="preserve">ISLA - Instituto Superior de Gestão e Administração</t>
  </si>
  <si>
    <t xml:space="preserve">Santarem</t>
  </si>
  <si>
    <t xml:space="preserve">
barbara.ferreira@islasantarem.pt</t>
  </si>
  <si>
    <t xml:space="preserve">31 mai-nominations               31 iulie- applications  </t>
  </si>
  <si>
    <t xml:space="preserve">31 decembrie-nominations         31 ianuarie- applications</t>
  </si>
  <si>
    <t xml:space="preserve">Università ta' Malta</t>
  </si>
  <si>
    <t xml:space="preserve">Malta</t>
  </si>
  <si>
    <t xml:space="preserve">erasmus@um.edu.mt</t>
  </si>
  <si>
    <t xml:space="preserve">SYDDANSK UNIVERSITET</t>
  </si>
  <si>
    <t xml:space="preserve">Odense</t>
  </si>
  <si>
    <t xml:space="preserve">Danemarca</t>
  </si>
  <si>
    <t xml:space="preserve">soul@sdu.dk</t>
  </si>
  <si>
    <t xml:space="preserve">15 aprilie-nominations               5 ianuarie- applications  </t>
  </si>
  <si>
    <t xml:space="preserve">15 octombrie-nominations         11 ianuarie- applications</t>
  </si>
  <si>
    <t xml:space="preserve">Groupe Sup de Co Amiens Picardie</t>
  </si>
  <si>
    <t xml:space="preserve">Amiens</t>
  </si>
  <si>
    <t xml:space="preserve">international@esc-amiens.com</t>
  </si>
  <si>
    <t xml:space="preserve"> Engleză </t>
  </si>
  <si>
    <t xml:space="preserve">15 mai-nominations               31 mai- applications  </t>
  </si>
  <si>
    <t xml:space="preserve">UNIWERSYTET JANA DLUGOSZA W CZESTOCHOWIE</t>
  </si>
  <si>
    <t xml:space="preserve">Częstochowa</t>
  </si>
  <si>
    <t xml:space="preserve">b.kowalik@ujd.edu.pl</t>
  </si>
  <si>
    <t xml:space="preserve">University of the Aegean</t>
  </si>
  <si>
    <t xml:space="preserve">Mytilene</t>
  </si>
  <si>
    <t xml:space="preserve">erasmus@aegean.gr</t>
  </si>
  <si>
    <t xml:space="preserve">İzmir Tınaztepe Üniversites</t>
  </si>
  <si>
    <t xml:space="preserve">erasmus@tinaztepe.edu.tr</t>
  </si>
  <si>
    <t xml:space="preserve">Vilnius Gediminas Technical University</t>
  </si>
  <si>
    <t xml:space="preserve">erasmus@vilniustech.lt</t>
  </si>
  <si>
    <t xml:space="preserve">Letters</t>
  </si>
  <si>
    <t xml:space="preserve">Bursa Teknik Universitesi</t>
  </si>
  <si>
    <t xml:space="preserve">erasmus@btu.edu.tr</t>
  </si>
  <si>
    <t xml:space="preserve">Chemical Engineering</t>
  </si>
  <si>
    <t xml:space="preserve">Engleza https://erasmus.btu.edu.tr/en/page/detail/4017/course-catalogue</t>
  </si>
  <si>
    <t xml:space="preserve">Siirt University</t>
  </si>
  <si>
    <t xml:space="preserve">Siirt</t>
  </si>
  <si>
    <t xml:space="preserve">erasmus@siirt.edu.tr</t>
  </si>
  <si>
    <t xml:space="preserve">Engleza </t>
  </si>
  <si>
    <t xml:space="preserve">MUDANYA UNIVERSITY</t>
  </si>
  <si>
    <t xml:space="preserve">erasmus@mudanya.edu.tr</t>
  </si>
  <si>
    <t xml:space="preserve">Engleza https://ois.mudanya.edu.tr/bilgipaketi/eobsakts/ogrenimprogrami/program_kodu/0205005/menu_id/p_17/tip/L/submenuheader/2/ln/en</t>
  </si>
  <si>
    <t xml:space="preserve">30 mai-nominations               30 iunie- applications  </t>
  </si>
  <si>
    <t xml:space="preserve">30 octombrie-nominations         30 noiembrie- applications</t>
  </si>
  <si>
    <t xml:space="preserve">UNIVERSITY OF CUKUROVA</t>
  </si>
  <si>
    <t xml:space="preserve">incoming.erasmus@cu.edu.tr</t>
  </si>
  <si>
    <t xml:space="preserve">NR.CRT.</t>
  </si>
  <si>
    <t xml:space="preserve">UNIVERSITATE</t>
  </si>
  <si>
    <t xml:space="preserve">ORAS</t>
  </si>
  <si>
    <t xml:space="preserve">TARA</t>
  </si>
  <si>
    <t xml:space="preserve">SMS</t>
  </si>
  <si>
    <t xml:space="preserve">STA</t>
  </si>
  <si>
    <t xml:space="preserve">STT</t>
  </si>
  <si>
    <t xml:space="preserve">DOMENIU</t>
  </si>
  <si>
    <t xml:space="preserve">Valabilitate</t>
  </si>
  <si>
    <t xml:space="preserve">Limba</t>
  </si>
  <si>
    <t xml:space="preserve">1x5 zile</t>
  </si>
  <si>
    <t xml:space="preserve">Litere</t>
  </si>
  <si>
    <t xml:space="preserve">2022-2024</t>
  </si>
  <si>
    <t xml:space="preserve">2021-2028</t>
  </si>
  <si>
    <t xml:space="preserve">Portugheză(B2)</t>
  </si>
  <si>
    <t xml:space="preserve">Adiyaman University</t>
  </si>
  <si>
    <t xml:space="preserve">2022-2029</t>
  </si>
  <si>
    <t xml:space="preserve">Turca/Engleza</t>
  </si>
  <si>
    <t xml:space="preserve">2022-2025</t>
  </si>
  <si>
    <t xml:space="preserve">Engleză/ 
Turcă</t>
  </si>
  <si>
    <t xml:space="preserve">Italiană/
Engleză</t>
  </si>
  <si>
    <t xml:space="preserve">Turcă/
Engleză</t>
  </si>
  <si>
    <t xml:space="preserve">Universite Bordeaux Montaigne</t>
  </si>
  <si>
    <t xml:space="preserve">Franceza( minim B2)</t>
  </si>
  <si>
    <t xml:space="preserve">Greacă/
Engleză</t>
  </si>
  <si>
    <t xml:space="preserve">Bulgară/
Engleză</t>
  </si>
  <si>
    <t xml:space="preserve">Germană/
Engleză</t>
  </si>
  <si>
    <t xml:space="preserve">Ankara Haci Bayram University</t>
  </si>
  <si>
    <t xml:space="preserve">litere</t>
  </si>
  <si>
    <t xml:space="preserve">jurnalism</t>
  </si>
  <si>
    <t xml:space="preserve">Engleză / Bulgară </t>
  </si>
  <si>
    <t xml:space="preserve">2021-2029</t>
  </si>
  <si>
    <t xml:space="preserve">Engleză/
Turcă</t>
  </si>
  <si>
    <t xml:space="preserve">Karabuk</t>
  </si>
  <si>
    <t xml:space="preserve">Brest</t>
  </si>
  <si>
    <t xml:space="preserve">2022-2028</t>
  </si>
  <si>
    <t xml:space="preserve">jurnalism </t>
  </si>
  <si>
    <t xml:space="preserve">Portugheză/
Engleză</t>
  </si>
  <si>
    <t xml:space="preserve">Uludag University</t>
  </si>
  <si>
    <t xml:space="preserve">Spaniolă/
Engleză</t>
  </si>
  <si>
    <t xml:space="preserve">Engleză/ Greaca</t>
  </si>
  <si>
    <t xml:space="preserve">Edirne</t>
  </si>
  <si>
    <t xml:space="preserve">Poloneză/
Engleză</t>
  </si>
  <si>
    <t xml:space="preserve">6 x 6 luni (1st)</t>
  </si>
  <si>
    <t xml:space="preserve">3 jurnalism/ 3 litere</t>
  </si>
  <si>
    <t xml:space="preserve">3 x 10 luni (1st)   2 x 10 luni (2nd)   2 x 10 luni (3rd)</t>
  </si>
  <si>
    <t xml:space="preserve">Universidade de Tras-os-Montes e Alto Douro</t>
  </si>
  <si>
    <t xml:space="preserve">Batman</t>
  </si>
  <si>
    <t xml:space="preserve">Literature and
linguistics</t>
  </si>
  <si>
    <t xml:space="preserve">Portugheza / Engleză</t>
  </si>
  <si>
    <t xml:space="preserve">2 x 5 luni  ( 1st )</t>
  </si>
  <si>
    <t xml:space="preserve">Univeristy of Pisa</t>
  </si>
  <si>
    <t xml:space="preserve">Eskisehir Osmangazi University</t>
  </si>
  <si>
    <t xml:space="preserve">Eskisehir </t>
  </si>
  <si>
    <t xml:space="preserve">4 x 5 luni (1st,2nd)                  2 per Comparative Literature and 2 per Turkish Language and Literature Departments</t>
  </si>
  <si>
    <t xml:space="preserve">Franța</t>
  </si>
  <si>
    <t xml:space="preserve">1 x 5 zile (1st)</t>
  </si>
  <si>
    <t xml:space="preserve">Journalism and
Information</t>
  </si>
  <si>
    <t xml:space="preserve">2024-2029</t>
  </si>
  <si>
    <t xml:space="preserve">Franceză / Engleză</t>
  </si>
  <si>
    <t xml:space="preserve"> Engleza</t>
  </si>
  <si>
    <t xml:space="preserve">Franceza</t>
  </si>
  <si>
    <t xml:space="preserve">2023-2028</t>
  </si>
  <si>
    <t xml:space="preserve">2024-2028</t>
  </si>
  <si>
    <t xml:space="preserve">2023-2029</t>
  </si>
  <si>
    <t xml:space="preserve"> Engleză/Franceza</t>
  </si>
  <si>
    <t xml:space="preserve">2 x 5 luni( 1st,2nd)</t>
  </si>
  <si>
    <t xml:space="preserve">Canakkale</t>
  </si>
  <si>
    <t xml:space="preserve">Engleză B2</t>
  </si>
  <si>
    <t xml:space="preserve">2024-2026</t>
  </si>
  <si>
    <t xml:space="preserve">Tuscia University</t>
  </si>
  <si>
    <t xml:space="preserve">University of Oviedo</t>
  </si>
  <si>
    <t xml:space="preserve">educatie</t>
  </si>
  <si>
    <t xml:space="preserve">to be agreed by both institutions</t>
  </si>
  <si>
    <t xml:space="preserve">educatie / psihologie</t>
  </si>
  <si>
    <t xml:space="preserve">psihologie</t>
  </si>
  <si>
    <t xml:space="preserve">educatie/
psihologie</t>
  </si>
  <si>
    <t xml:space="preserve">St. Cyril and Methodius University of Veliko Turnovo</t>
  </si>
  <si>
    <t xml:space="preserve">Bulgara/
Engleză/
Rusa</t>
  </si>
  <si>
    <t xml:space="preserve">Psihologie</t>
  </si>
  <si>
    <t xml:space="preserve">Română&amp;Engleză / 
Bulgară </t>
  </si>
  <si>
    <t xml:space="preserve">Nicolaus Copernicus University </t>
  </si>
  <si>
    <t xml:space="preserve">3 psihologie/ 3 asistenta sociala</t>
  </si>
  <si>
    <t xml:space="preserve">Germana/
Engleză</t>
  </si>
  <si>
    <t xml:space="preserve">Universite du Littoral Cote d'Opale </t>
  </si>
  <si>
    <t xml:space="preserve">social work</t>
  </si>
  <si>
    <t xml:space="preserve">Italiana, Engleza</t>
  </si>
  <si>
    <t xml:space="preserve">
Engleză</t>
  </si>
  <si>
    <t xml:space="preserve">
Engleză/ Bulgara</t>
  </si>
  <si>
    <t xml:space="preserve">asistenta sociala</t>
  </si>
  <si>
    <t xml:space="preserve">Ankara Medipol Univeristy</t>
  </si>
  <si>
    <t xml:space="preserve">Turca/
Engleză</t>
  </si>
  <si>
    <t xml:space="preserve">VIA University College</t>
  </si>
  <si>
    <t xml:space="preserve">Risskov</t>
  </si>
  <si>
    <t xml:space="preserve">Teacher training without subject specialization</t>
  </si>
  <si>
    <t xml:space="preserve">DA </t>
  </si>
  <si>
    <t xml:space="preserve">BEP</t>
  </si>
  <si>
    <t xml:space="preserve">Engleza/Bulgara</t>
  </si>
  <si>
    <t xml:space="preserve">Engleza, Spaniola</t>
  </si>
  <si>
    <t xml:space="preserve">Turcă /
Engleză</t>
  </si>
  <si>
    <t xml:space="preserve">fine arts</t>
  </si>
  <si>
    <t xml:space="preserve">arte</t>
  </si>
  <si>
    <t xml:space="preserve">2 x 5 luni/10 luni (1st, 2nd, 3rd)</t>
  </si>
  <si>
    <t xml:space="preserve">music and performing arts</t>
  </si>
  <si>
    <t xml:space="preserve">music</t>
  </si>
  <si>
    <t xml:space="preserve">Greaca/
Engleză</t>
  </si>
  <si>
    <t xml:space="preserve">Engleză/
Germană/Rusă</t>
  </si>
  <si>
    <t xml:space="preserve">Beyokoz</t>
  </si>
  <si>
    <t xml:space="preserve">Bulgară/Engleză/
Rusă</t>
  </si>
  <si>
    <t xml:space="preserve">2021-2028(pe hartie)</t>
  </si>
  <si>
    <t xml:space="preserve">1x 3 zile</t>
  </si>
  <si>
    <t xml:space="preserve">management and administration</t>
  </si>
  <si>
    <t xml:space="preserve">Spaniolă/ Catalană/ Engleză</t>
  </si>
  <si>
    <t xml:space="preserve">UNIVERSITE D’AUVERGNE CLERMONT 1</t>
  </si>
  <si>
    <t xml:space="preserve">Clermont Ferrand</t>
  </si>
  <si>
    <t xml:space="preserve">Franceză/
Engleză</t>
  </si>
  <si>
    <t xml:space="preserve">turism</t>
  </si>
  <si>
    <t xml:space="preserve">BA</t>
  </si>
  <si>
    <t xml:space="preserve">8 x 5 luni (1st,2nd)</t>
  </si>
  <si>
    <t xml:space="preserve">4 economics si 4 business and administration</t>
  </si>
  <si>
    <t xml:space="preserve">Universidad Miguel Hernandez</t>
  </si>
  <si>
    <t xml:space="preserve"> business and administration</t>
  </si>
  <si>
    <t xml:space="preserve">Universidad Nacional de Educacion a Distancia</t>
  </si>
  <si>
    <t xml:space="preserve">3 economics si 3 business and administration</t>
  </si>
  <si>
    <t xml:space="preserve">2 business and administration</t>
  </si>
  <si>
    <t xml:space="preserve">1 management si 1 economics</t>
  </si>
  <si>
    <t xml:space="preserve">Engleză/
Bulgară</t>
  </si>
  <si>
    <t xml:space="preserve">2 x 10 zile (8h)</t>
  </si>
  <si>
    <t xml:space="preserve">business and administration</t>
  </si>
  <si>
    <t xml:space="preserve">Bulgară/Engleză</t>
  </si>
  <si>
    <t xml:space="preserve">Finance, banking and insurance</t>
  </si>
  <si>
    <t xml:space="preserve">Karabuk University </t>
  </si>
  <si>
    <t xml:space="preserve">2 x 5 luni</t>
  </si>
  <si>
    <t xml:space="preserve">Poloneză/ Engleză</t>
  </si>
  <si>
    <t xml:space="preserve">2022-2023</t>
  </si>
  <si>
    <t xml:space="preserve">Croata/
Engleză</t>
  </si>
  <si>
    <t xml:space="preserve"> Huelva</t>
  </si>
  <si>
    <t xml:space="preserve">     Finance, banking and insurance</t>
  </si>
  <si>
    <t xml:space="preserve">4 x 5 luni (1st, 2nd)</t>
  </si>
  <si>
    <t xml:space="preserve">Engleza(B2)/Germana(B2)</t>
  </si>
  <si>
    <t xml:space="preserve">2023-2024</t>
  </si>
  <si>
    <t xml:space="preserve">Bilboa</t>
  </si>
  <si>
    <t xml:space="preserve">Spaniolă /
Engleză</t>
  </si>
  <si>
    <t xml:space="preserve">2 x 5 luni( 1st)</t>
  </si>
  <si>
    <t xml:space="preserve">Italiană,Engleza</t>
  </si>
  <si>
    <t xml:space="preserve">Iskenderun Technical University</t>
  </si>
  <si>
    <t xml:space="preserve">Iskenderun</t>
  </si>
  <si>
    <t xml:space="preserve">DA</t>
  </si>
  <si>
    <t xml:space="preserve">Engleză/Turcă</t>
  </si>
  <si>
    <t xml:space="preserve">Franceză/
Enlgeză</t>
  </si>
  <si>
    <t xml:space="preserve">2 x 5 luni(1st,2nd)</t>
  </si>
  <si>
    <t xml:space="preserve">2 x 10 luni (1st,2nd)  2 x 5 luni (1st,2nd)</t>
  </si>
  <si>
    <t xml:space="preserve">  2 x 5 luni (1st,2nd)</t>
  </si>
  <si>
    <t xml:space="preserve">Portugheza/
Engleză(tutoring)</t>
  </si>
  <si>
    <t xml:space="preserve">Italiana </t>
  </si>
  <si>
    <t xml:space="preserve">Manisa Celal Bayar University (MCBU)</t>
  </si>
  <si>
    <t xml:space="preserve">Portugheză</t>
  </si>
  <si>
    <t xml:space="preserve">Chieti</t>
  </si>
  <si>
    <t xml:space="preserve">Veliko Tarnovo</t>
  </si>
  <si>
    <t xml:space="preserve">Malaga University</t>
  </si>
  <si>
    <t xml:space="preserve">1 x 1 saptamana (8h)</t>
  </si>
  <si>
    <t xml:space="preserve">Catalană/Spaniolă/Engleză</t>
  </si>
  <si>
    <t xml:space="preserve">Universitata degli Studi di perugia</t>
  </si>
  <si>
    <t xml:space="preserve">2x6 luni (1st,2nd)</t>
  </si>
  <si>
    <t xml:space="preserve">PAVOL JOZEF ŠAFÁRIK UNIVERSITY in Košice</t>
  </si>
  <si>
    <t xml:space="preserve">Engleză/
Slovacă</t>
  </si>
  <si>
    <t xml:space="preserve">Greaca/ Engleza</t>
  </si>
  <si>
    <t xml:space="preserve">Matematica</t>
  </si>
  <si>
    <t xml:space="preserve">Informatica</t>
  </si>
  <si>
    <t xml:space="preserve">4 x 20 luni (1st,2nd)</t>
  </si>
  <si>
    <t xml:space="preserve">Software and applications development analysis</t>
  </si>
  <si>
    <t xml:space="preserve">Lituaniană/Engleză</t>
  </si>
  <si>
    <t xml:space="preserve">GermanăB1/
EnglezăB2</t>
  </si>
  <si>
    <t xml:space="preserve">Universite Lille 1</t>
  </si>
  <si>
    <r>
      <rPr>
        <sz val="10"/>
        <rFont val="Arial"/>
        <family val="2"/>
      </rPr>
      <t xml:space="preserve">Uluda</t>
    </r>
    <r>
      <rPr>
        <sz val="10"/>
        <rFont val="Times New Roman"/>
        <family val="1"/>
      </rPr>
      <t xml:space="preserve">ğ</t>
    </r>
    <r>
      <rPr>
        <sz val="10"/>
        <rFont val="Arial"/>
        <family val="2"/>
      </rPr>
      <t xml:space="preserve"> University</t>
    </r>
  </si>
  <si>
    <t xml:space="preserve">Tehnologii de Informatica si Calculatoare</t>
  </si>
  <si>
    <t xml:space="preserve">Engleza/
Turcă</t>
  </si>
  <si>
    <t xml:space="preserve">Vila-Real</t>
  </si>
  <si>
    <t xml:space="preserve">Germană/
Engleză 
(unele cursuri)</t>
  </si>
  <si>
    <t xml:space="preserve">Karamanoglu</t>
  </si>
  <si>
    <t xml:space="preserve">ICT (Informatica)</t>
  </si>
  <si>
    <t xml:space="preserve">Fizica</t>
  </si>
  <si>
    <t xml:space="preserve">Toulouse </t>
  </si>
  <si>
    <t xml:space="preserve">Computer Use(ICTs)</t>
  </si>
  <si>
    <t xml:space="preserve">EnglezaB1/FrancezaB1</t>
  </si>
  <si>
    <t xml:space="preserve">Panepistimio Ioanninon</t>
  </si>
  <si>
    <t xml:space="preserve">Mathematics and Statistics</t>
  </si>
  <si>
    <t xml:space="preserve">Engleză /
Turcă</t>
  </si>
  <si>
    <t xml:space="preserve">Franceza,Engleză</t>
  </si>
  <si>
    <t xml:space="preserve">2023-2026</t>
  </si>
  <si>
    <t xml:space="preserve">St. Politice si St. Civice</t>
  </si>
  <si>
    <t xml:space="preserve">2022-2026</t>
  </si>
  <si>
    <t xml:space="preserve">Istorie/ St.Politice</t>
  </si>
  <si>
    <t xml:space="preserve">St. Politice</t>
  </si>
  <si>
    <t xml:space="preserve">Nevsehir Haci Bektas Veli University</t>
  </si>
  <si>
    <t xml:space="preserve">St. Politice si St. Civice (Relatii Internationale)</t>
  </si>
  <si>
    <t xml:space="preserve"> </t>
  </si>
  <si>
    <t xml:space="preserve">Univesitat zu Koln</t>
  </si>
  <si>
    <t xml:space="preserve">Istorie</t>
  </si>
  <si>
    <t xml:space="preserve">2021-2024</t>
  </si>
  <si>
    <t xml:space="preserve">Germană/Engleză</t>
  </si>
  <si>
    <t xml:space="preserve">Poloneză/Engleză</t>
  </si>
  <si>
    <t xml:space="preserve">Studii Europene</t>
  </si>
  <si>
    <t xml:space="preserve">2 x 10 luni (1st)        2 x 10 luni (2nd)               </t>
  </si>
  <si>
    <t xml:space="preserve">University of Vigo</t>
  </si>
  <si>
    <t xml:space="preserve">2x10 luni (1st)</t>
  </si>
  <si>
    <t xml:space="preserve">St. Politice si Administratie Publica</t>
  </si>
  <si>
    <t xml:space="preserve">Rel. internationale</t>
  </si>
  <si>
    <t xml:space="preserve">4 x 10 (1st,2nd)</t>
  </si>
  <si>
    <t xml:space="preserve">Universita degli Studi di Cagliari</t>
  </si>
  <si>
    <t xml:space="preserve">Cagliari</t>
  </si>
  <si>
    <t xml:space="preserve">Istanbul Arel Universitesi</t>
  </si>
  <si>
    <t xml:space="preserve">Domeniu</t>
  </si>
  <si>
    <t xml:space="preserve">medicina</t>
  </si>
  <si>
    <t xml:space="preserve">Adnan Menderes University</t>
  </si>
  <si>
    <t xml:space="preserve">nursing</t>
  </si>
  <si>
    <t xml:space="preserve">Pamukkale University </t>
  </si>
  <si>
    <t xml:space="preserve">2023-2029 </t>
  </si>
  <si>
    <t xml:space="preserve">Palacky Olomouc University</t>
  </si>
  <si>
    <t xml:space="preserve">Malatya </t>
  </si>
  <si>
    <t xml:space="preserve">2021-2028 </t>
  </si>
  <si>
    <t xml:space="preserve">medicina </t>
  </si>
  <si>
    <t xml:space="preserve">physiotherapy</t>
  </si>
  <si>
    <t xml:space="preserve">University of Latvia </t>
  </si>
  <si>
    <t xml:space="preserve">Letonă/Engleză (B2)</t>
  </si>
  <si>
    <t xml:space="preserve">5 x 10 luni (1st, 2nd)</t>
  </si>
  <si>
    <t xml:space="preserve">Castellón</t>
  </si>
  <si>
    <t xml:space="preserve">Portugheza
</t>
  </si>
  <si>
    <t xml:space="preserve">medicina / therapy and rehabilitation</t>
  </si>
  <si>
    <t xml:space="preserve">2  x 10 luni (1st)</t>
  </si>
  <si>
    <t xml:space="preserve">Franceză B1</t>
  </si>
  <si>
    <t xml:space="preserve">Goce Delcev University</t>
  </si>
  <si>
    <t xml:space="preserve">2 x 10 luni (1st, 2nd, 3rd) </t>
  </si>
  <si>
    <t xml:space="preserve">Engleză/
Macedoneană</t>
  </si>
  <si>
    <t xml:space="preserve">2 x 10 luni (1st, 2nd ) </t>
  </si>
  <si>
    <t xml:space="preserve">fizioterapie</t>
  </si>
  <si>
    <t xml:space="preserve">
Engleză B2</t>
  </si>
  <si>
    <t xml:space="preserve">medicine</t>
  </si>
  <si>
    <t xml:space="preserve">Chimie</t>
  </si>
  <si>
    <t xml:space="preserve">Inginerie</t>
  </si>
  <si>
    <t xml:space="preserve">Inginerie chimica</t>
  </si>
  <si>
    <t xml:space="preserve">Krakow</t>
  </si>
  <si>
    <t xml:space="preserve">Chimie/ Inginerie chimica</t>
  </si>
  <si>
    <t xml:space="preserve">Klaipeda State University of Applied Sciences</t>
  </si>
  <si>
    <t xml:space="preserve">2018-2021</t>
  </si>
  <si>
    <t xml:space="preserve">Inginerie Chimica (Petrol si prelucrarea petrolului)</t>
  </si>
  <si>
    <t xml:space="preserve">Bulgara/
Engleză</t>
  </si>
  <si>
    <t xml:space="preserve">Engleză </t>
  </si>
  <si>
    <t xml:space="preserve">Nr. Crt.</t>
  </si>
  <si>
    <t xml:space="preserve">Universite de Caen Basse Normandie</t>
  </si>
  <si>
    <t xml:space="preserve">Sassari </t>
  </si>
  <si>
    <t xml:space="preserve">2 x 5 luni ( 1st)</t>
  </si>
  <si>
    <t xml:space="preserve">engleza, italiana</t>
  </si>
  <si>
    <t xml:space="preserve">Portugheză /
Engleză</t>
  </si>
  <si>
    <t xml:space="preserve">Kirsehir</t>
  </si>
  <si>
    <t xml:space="preserve">Portugheza/
Engleză</t>
  </si>
  <si>
    <t xml:space="preserve">4 x 10 (1st)</t>
  </si>
  <si>
    <t xml:space="preserve">Muş</t>
  </si>
  <si>
    <t xml:space="preserve">2x10 luni(1st)</t>
  </si>
  <si>
    <t xml:space="preserve">Letonă/Engleză (B1)</t>
  </si>
  <si>
    <t xml:space="preserve">Nicolaus Copernicus University in Torun</t>
  </si>
  <si>
    <t xml:space="preserve">Medical University - Varna</t>
  </si>
  <si>
    <t xml:space="preserve">Franceză (B1/B2)</t>
  </si>
  <si>
    <t xml:space="preserve">Universita degli Studi di Napoli Federico II</t>
  </si>
  <si>
    <t xml:space="preserve">Agricultura</t>
  </si>
  <si>
    <t xml:space="preserve">Horticultura</t>
  </si>
  <si>
    <t xml:space="preserve">Biologie</t>
  </si>
  <si>
    <t xml:space="preserve">Geografie</t>
  </si>
  <si>
    <t xml:space="preserve">2 x 10 luni (1st,2nd, 3rd)</t>
  </si>
  <si>
    <t xml:space="preserve">Spaniolă/Engleză</t>
  </si>
  <si>
    <t xml:space="preserve">University of Urbino</t>
  </si>
  <si>
    <t xml:space="preserve">2 x 9 luni  (1st, 2nd)</t>
  </si>
  <si>
    <t xml:space="preserve">Ecologie</t>
  </si>
  <si>
    <t xml:space="preserve">Fisheries</t>
  </si>
  <si>
    <t xml:space="preserve">University of Niš</t>
  </si>
  <si>
    <t xml:space="preserve">Niš</t>
  </si>
  <si>
    <t xml:space="preserve">Sârbă/Engleză</t>
  </si>
  <si>
    <t xml:space="preserve">2 x 10 luni
(1st, 2nd)</t>
  </si>
  <si>
    <t xml:space="preserve">Earth Sciences</t>
  </si>
  <si>
    <t xml:space="preserve">Crop and livestock production</t>
  </si>
  <si>
    <t xml:space="preserve">Schumen</t>
  </si>
  <si>
    <t xml:space="preserve">Universita degli Studi di Napoli</t>
  </si>
  <si>
    <t xml:space="preserve">Engleza(B2)</t>
  </si>
  <si>
    <t xml:space="preserve">6 x 6 luni  (1st, 2nd)</t>
  </si>
  <si>
    <t xml:space="preserve">Slovacă/ Englez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Verdana"/>
      <family val="2"/>
    </font>
    <font>
      <sz val="10"/>
      <name val="Times New Roman"/>
      <family val="1"/>
    </font>
    <font>
      <sz val="11"/>
      <color rgb="FF0000FF"/>
      <name val="Calibri"/>
      <family val="2"/>
    </font>
    <font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Tabel%20Acorduri_Valab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orduri"/>
      <sheetName val="arte"/>
      <sheetName val="constructii"/>
      <sheetName val="drept"/>
      <sheetName val="farmacie"/>
      <sheetName val="ing.mec."/>
      <sheetName val="istorie si stiinte politice"/>
      <sheetName val="litere"/>
      <sheetName val="mate-info"/>
      <sheetName val="medicina"/>
      <sheetName val="medicina dentara"/>
      <sheetName val="psihologie si st. educatiei"/>
      <sheetName val="sport"/>
      <sheetName val="st. aplicate"/>
      <sheetName val="stiinte economice"/>
      <sheetName val="st. naturii"/>
      <sheetName val="teologie"/>
    </sheetNames>
    <sheetDataSet>
      <sheetData sheetId="0">
        <row r="1">
          <cell r="A1" t="str">
            <v>NR. CRT.</v>
          </cell>
          <cell r="B1" t="str">
            <v>UNIVERSITATEA</v>
          </cell>
          <cell r="C1" t="str">
            <v>ORAS</v>
          </cell>
          <cell r="D1" t="str">
            <v>TARA</v>
          </cell>
        </row>
        <row r="1">
          <cell r="G1" t="str">
            <v>DOMENIU/FACULTATE</v>
          </cell>
          <cell r="H1" t="str">
            <v>SMS</v>
          </cell>
        </row>
        <row r="1">
          <cell r="J1" t="str">
            <v>STA</v>
          </cell>
          <cell r="K1" t="str">
            <v>STT</v>
          </cell>
          <cell r="L1" t="str">
            <v>LB. MOBILITATE</v>
          </cell>
          <cell r="M1" t="str">
            <v>PERIOADA INSCRIERE </v>
          </cell>
        </row>
        <row r="2">
          <cell r="F2" t="str">
            <v>E-MAIL</v>
          </cell>
        </row>
        <row r="2">
          <cell r="H2" t="str">
            <v>NR. PERSOANE</v>
          </cell>
        </row>
        <row r="2">
          <cell r="J2" t="str">
            <v>NR. PERSOANE</v>
          </cell>
          <cell r="K2" t="str">
            <v>NR. PERSOANE</v>
          </cell>
        </row>
        <row r="2">
          <cell r="M2" t="str">
            <v>VARA</v>
          </cell>
          <cell r="N2" t="str">
            <v>IARN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B1" t="str">
            <v>UNIVERSITATE</v>
          </cell>
          <cell r="C1" t="str">
            <v>ORAS</v>
          </cell>
          <cell r="D1" t="str">
            <v>TARA</v>
          </cell>
          <cell r="E1" t="str">
            <v>SMS</v>
          </cell>
        </row>
        <row r="1">
          <cell r="G1" t="str">
            <v>STA</v>
          </cell>
          <cell r="H1" t="str">
            <v>STT</v>
          </cell>
          <cell r="I1" t="str">
            <v>Valabilitate</v>
          </cell>
          <cell r="J1" t="str">
            <v>Limba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icas.internacional@ehu.eus" TargetMode="External"/><Relationship Id="rId2" Type="http://schemas.openxmlformats.org/officeDocument/2006/relationships/hyperlink" Target="mailto:guillermo.gorospe@ehu.es" TargetMode="External"/><Relationship Id="rId3" Type="http://schemas.openxmlformats.org/officeDocument/2006/relationships/hyperlink" Target="mailto:erasmus@unibo.it" TargetMode="External"/><Relationship Id="rId4" Type="http://schemas.openxmlformats.org/officeDocument/2006/relationships/hyperlink" Target="mailto:letizia.canever@unimi.it" TargetMode="External"/><Relationship Id="rId5" Type="http://schemas.openxmlformats.org/officeDocument/2006/relationships/hyperlink" Target="mailto:incoming.erasmus@panteion.gr" TargetMode="External"/><Relationship Id="rId6" Type="http://schemas.openxmlformats.org/officeDocument/2006/relationships/hyperlink" Target="mailto:erasmus@um.es" TargetMode="External"/><Relationship Id="rId7" Type="http://schemas.openxmlformats.org/officeDocument/2006/relationships/hyperlink" Target="mailto:lbarranco@uma.es" TargetMode="External"/><Relationship Id="rId8" Type="http://schemas.openxmlformats.org/officeDocument/2006/relationships/hyperlink" Target="mailto:erasmus@uib.cat" TargetMode="External"/><Relationship Id="rId9" Type="http://schemas.openxmlformats.org/officeDocument/2006/relationships/hyperlink" Target="mailto:elodie.parisse@unicaen.fr" TargetMode="External"/><Relationship Id="rId10" Type="http://schemas.openxmlformats.org/officeDocument/2006/relationships/hyperlink" Target="mailto:erasmus@unipd.it" TargetMode="External"/><Relationship Id="rId11" Type="http://schemas.openxmlformats.org/officeDocument/2006/relationships/hyperlink" Target="mailto:banud@yahoo.com" TargetMode="External"/><Relationship Id="rId12" Type="http://schemas.openxmlformats.org/officeDocument/2006/relationships/hyperlink" Target="mailto:alberto.guerra@uniroma1.it" TargetMode="External"/><Relationship Id="rId13" Type="http://schemas.openxmlformats.org/officeDocument/2006/relationships/hyperlink" Target="mailto:raquels@letras.up.ptsri@reit.up.pt" TargetMode="External"/><Relationship Id="rId14" Type="http://schemas.openxmlformats.org/officeDocument/2006/relationships/hyperlink" Target="mailto:ckirilmis@adiyaman.edu.tr" TargetMode="External"/><Relationship Id="rId15" Type="http://schemas.openxmlformats.org/officeDocument/2006/relationships/hyperlink" Target="mailto:eozbay@erzincan.edu.tr" TargetMode="External"/><Relationship Id="rId16" Type="http://schemas.openxmlformats.org/officeDocument/2006/relationships/hyperlink" Target="mailto:marie_helene.lyonnet@uca.fr" TargetMode="External"/><Relationship Id="rId17" Type="http://schemas.openxmlformats.org/officeDocument/2006/relationships/hyperlink" Target="mailto:aurelie.beaumatin@udamail.fr" TargetMode="External"/><Relationship Id="rId18" Type="http://schemas.openxmlformats.org/officeDocument/2006/relationships/hyperlink" Target="mailto:relint@upct.esdavid.moral@upct.es" TargetMode="External"/><Relationship Id="rId19" Type="http://schemas.openxmlformats.org/officeDocument/2006/relationships/hyperlink" Target="mailto:sedasaracal@adu.edu.trerasmus@adu.edu.tr" TargetMode="External"/><Relationship Id="rId20" Type="http://schemas.openxmlformats.org/officeDocument/2006/relationships/hyperlink" Target="mailto:erasmus@adu.edu.tr" TargetMode="External"/><Relationship Id="rId21" Type="http://schemas.openxmlformats.org/officeDocument/2006/relationships/hyperlink" Target="mailto:s.internacional@ua.es" TargetMode="External"/><Relationship Id="rId22" Type="http://schemas.openxmlformats.org/officeDocument/2006/relationships/hyperlink" Target="mailto:manon.benaouda@univ-artois.fr" TargetMode="External"/><Relationship Id="rId23" Type="http://schemas.openxmlformats.org/officeDocument/2006/relationships/hyperlink" Target="mailto:ariasal@uniovi.esvicinterpost@uniovi.es" TargetMode="External"/><Relationship Id="rId24" Type="http://schemas.openxmlformats.org/officeDocument/2006/relationships/hyperlink" Target="mailto:manuele.ortiz@uclm.es" TargetMode="External"/><Relationship Id="rId25" Type="http://schemas.openxmlformats.org/officeDocument/2006/relationships/hyperlink" Target="mailto:ori.ab@uclm.es" TargetMode="External"/><Relationship Id="rId26" Type="http://schemas.openxmlformats.org/officeDocument/2006/relationships/hyperlink" Target="mailto:erasmus@erciyes.edu.tr" TargetMode="External"/><Relationship Id="rId27" Type="http://schemas.openxmlformats.org/officeDocument/2006/relationships/hyperlink" Target="mailto:intloffice@gantep.edu.tr" TargetMode="External"/><Relationship Id="rId28" Type="http://schemas.openxmlformats.org/officeDocument/2006/relationships/hyperlink" Target="mailto:vdo.relinter@umh.es" TargetMode="External"/><Relationship Id="rId29" Type="http://schemas.openxmlformats.org/officeDocument/2006/relationships/hyperlink" Target="mailto:erasmus@nevsehir.edu.tr" TargetMode="External"/><Relationship Id="rId30" Type="http://schemas.openxmlformats.org/officeDocument/2006/relationships/hyperlink" Target="mailto:erasmus@yalova.edu.tr" TargetMode="External"/><Relationship Id="rId31" Type="http://schemas.openxmlformats.org/officeDocument/2006/relationships/hyperlink" Target="mailto:incoming.erasmus@unipv.it" TargetMode="External"/><Relationship Id="rId32" Type="http://schemas.openxmlformats.org/officeDocument/2006/relationships/hyperlink" Target="mailto:erasmus@us.edu.pl" TargetMode="External"/><Relationship Id="rId33" Type="http://schemas.openxmlformats.org/officeDocument/2006/relationships/hyperlink" Target="mailto:fundaozbakir@osmaniye.edu.tr" TargetMode="External"/><Relationship Id="rId34" Type="http://schemas.openxmlformats.org/officeDocument/2006/relationships/hyperlink" Target="mailto:movilidad-economico@adm.uned.es" TargetMode="External"/><Relationship Id="rId35" Type="http://schemas.openxmlformats.org/officeDocument/2006/relationships/hyperlink" Target="mailto:mkleu@uni-koeln.de" TargetMode="External"/><Relationship Id="rId36" Type="http://schemas.openxmlformats.org/officeDocument/2006/relationships/hyperlink" Target="mailto:erasmus@uni.opole.pl" TargetMode="External"/><Relationship Id="rId37" Type="http://schemas.openxmlformats.org/officeDocument/2006/relationships/hyperlink" Target="mailto:intern.office@uni-lj.si" TargetMode="External"/><Relationship Id="rId38" Type="http://schemas.openxmlformats.org/officeDocument/2006/relationships/hyperlink" Target="https://mail.univ-ovidius.ro/owa/redir.aspx?C=5v9o70MYiUmf8IkX6GMLPC-iO53TC9EIyJiOwwftFzp40z8JRjSO_b5SuQzgq9pi5Tn4nTZjmV8.&amp;URL=mailto%3Alucia.bartolucci%40uniurb.it" TargetMode="External"/><Relationship Id="rId39" Type="http://schemas.openxmlformats.org/officeDocument/2006/relationships/hyperlink" Target="mailto:study@uji.es" TargetMode="External"/><Relationship Id="rId40" Type="http://schemas.openxmlformats.org/officeDocument/2006/relationships/hyperlink" Target="mailto:upc9@uniss.it" TargetMode="External"/><Relationship Id="rId41" Type="http://schemas.openxmlformats.org/officeDocument/2006/relationships/hyperlink" Target="mailto:zyakar@pau.edu.tr" TargetMode="External"/><Relationship Id="rId42" Type="http://schemas.openxmlformats.org/officeDocument/2006/relationships/hyperlink" Target="mailto:relinter@unipa.it" TargetMode="External"/><Relationship Id="rId43" Type="http://schemas.openxmlformats.org/officeDocument/2006/relationships/hyperlink" Target="mailto:incomingstudents@u-bordeaux-montaigne.fr" TargetMode="External"/><Relationship Id="rId44" Type="http://schemas.openxmlformats.org/officeDocument/2006/relationships/hyperlink" Target="mailto:zuzana.hamdanieh@upol.cz" TargetMode="External"/><Relationship Id="rId45" Type="http://schemas.openxmlformats.org/officeDocument/2006/relationships/hyperlink" Target="mailto:isabelle.barraquand@sorbonne-nouvelle.fr" TargetMode="External"/><Relationship Id="rId46" Type="http://schemas.openxmlformats.org/officeDocument/2006/relationships/hyperlink" Target="mailto:incoming@uni-vt.bg" TargetMode="External"/><Relationship Id="rId47" Type="http://schemas.openxmlformats.org/officeDocument/2006/relationships/hyperlink" Target="mailto:fenice@unitus.it" TargetMode="External"/><Relationship Id="rId48" Type="http://schemas.openxmlformats.org/officeDocument/2006/relationships/hyperlink" Target="mailto:linetsaul@gmail.com" TargetMode="External"/><Relationship Id="rId49" Type="http://schemas.openxmlformats.org/officeDocument/2006/relationships/hyperlink" Target="mailto:gkomur@bayburt.edu.tr" TargetMode="External"/><Relationship Id="rId50" Type="http://schemas.openxmlformats.org/officeDocument/2006/relationships/hyperlink" Target="mailto:skosunalp@bayburt.edu.tr" TargetMode="External"/><Relationship Id="rId51" Type="http://schemas.openxmlformats.org/officeDocument/2006/relationships/hyperlink" Target="mailto:zahrodd@upjs.sk" TargetMode="External"/><Relationship Id="rId52" Type="http://schemas.openxmlformats.org/officeDocument/2006/relationships/hyperlink" Target="mailto:zehra.sahin@ktu.edu.tr" TargetMode="External"/><Relationship Id="rId53" Type="http://schemas.openxmlformats.org/officeDocument/2006/relationships/hyperlink" Target="mailto:mdimasi@bscc.duth.gr" TargetMode="External"/><Relationship Id="rId54" Type="http://schemas.openxmlformats.org/officeDocument/2006/relationships/hyperlink" Target="mailto:erasmus@ulpgc.es" TargetMode="External"/><Relationship Id="rId55" Type="http://schemas.openxmlformats.org/officeDocument/2006/relationships/hyperlink" Target="mailto:erasmus@hbv.edu.tr" TargetMode="External"/><Relationship Id="rId56" Type="http://schemas.openxmlformats.org/officeDocument/2006/relationships/hyperlink" Target="mailto:erasmus@unwe.bg" TargetMode="External"/><Relationship Id="rId57" Type="http://schemas.openxmlformats.org/officeDocument/2006/relationships/hyperlink" Target="mailto:erasmus@unwe.bg" TargetMode="External"/><Relationship Id="rId58" Type="http://schemas.openxmlformats.org/officeDocument/2006/relationships/hyperlink" Target="mailto:zhelyazko_nikolov@abv.bg" TargetMode="External"/><Relationship Id="rId59" Type="http://schemas.openxmlformats.org/officeDocument/2006/relationships/hyperlink" Target="mailto:erasmus@gtu.edu.tr" TargetMode="External"/><Relationship Id="rId60" Type="http://schemas.openxmlformats.org/officeDocument/2006/relationships/hyperlink" Target="mailto:mkamenov@vuzf.bg" TargetMode="External"/><Relationship Id="rId61" Type="http://schemas.openxmlformats.org/officeDocument/2006/relationships/hyperlink" Target="mailto:erasmus@tu-varna.bg" TargetMode="External"/><Relationship Id="rId62" Type="http://schemas.openxmlformats.org/officeDocument/2006/relationships/hyperlink" Target="https://mail.univ-ovidius.ro/OWA/redir.aspx?SURL=CvcQmzF3bwwIL1sTK0ABkbagu2cJeGea9Z2dLW2HIaGRGM24s_DSCG0AYQBpAGwAdABvADoAagBhAG4AaQBuAGEALgBoAG8AcgBvAGIAYQBAAHQAdQAtAGIAZQByAGwAaQBuAC4AZABlAA..&amp;URL=mailto%3Ajanina.horoba%40tu-berlin.de" TargetMode="External"/><Relationship Id="rId63" Type="http://schemas.openxmlformats.org/officeDocument/2006/relationships/hyperlink" Target="mailto:erasmus@unios.hr" TargetMode="External"/><Relationship Id="rId64" Type="http://schemas.openxmlformats.org/officeDocument/2006/relationships/hyperlink" Target="mailto:ecegormez@balikesir.edu.tr" TargetMode="External"/><Relationship Id="rId65" Type="http://schemas.openxmlformats.org/officeDocument/2006/relationships/hyperlink" Target="mailto:erasmus@klu.edu.tr" TargetMode="External"/><Relationship Id="rId66" Type="http://schemas.openxmlformats.org/officeDocument/2006/relationships/hyperlink" Target="mailto:erasmus@yeditepe.edu.tr" TargetMode="External"/><Relationship Id="rId67" Type="http://schemas.openxmlformats.org/officeDocument/2006/relationships/hyperlink" Target="mailto:erasmus@adm.uj.edu.pl" TargetMode="External"/><Relationship Id="rId68" Type="http://schemas.openxmlformats.org/officeDocument/2006/relationships/hyperlink" Target="mailto:intoffice@medipol.edu.tr" TargetMode="External"/><Relationship Id="rId69" Type="http://schemas.openxmlformats.org/officeDocument/2006/relationships/hyperlink" Target="mailto:imora@florida-uni.es" TargetMode="External"/><Relationship Id="rId70" Type="http://schemas.openxmlformats.org/officeDocument/2006/relationships/hyperlink" Target="mailto:nada.zorboska@gaf.ni.ac.rs" TargetMode="External"/><Relationship Id="rId71" Type="http://schemas.openxmlformats.org/officeDocument/2006/relationships/hyperlink" Target="mailto:ivica.manic@elfak.ni.ac.rs" TargetMode="External"/><Relationship Id="rId72" Type="http://schemas.openxmlformats.org/officeDocument/2006/relationships/hyperlink" Target="mailto:erasmus@uskudar.edu.tr" TargetMode="External"/><Relationship Id="rId73" Type="http://schemas.openxmlformats.org/officeDocument/2006/relationships/hyperlink" Target="mailto:a.sinusaite@kvk.lt" TargetMode="External"/><Relationship Id="rId74" Type="http://schemas.openxmlformats.org/officeDocument/2006/relationships/hyperlink" Target="mailto:harald.gell@bmlvs.gv.at" TargetMode="External"/><Relationship Id="rId75" Type="http://schemas.openxmlformats.org/officeDocument/2006/relationships/hyperlink" Target="mailto:pgolban@nku.edu.tr" TargetMode="External"/><Relationship Id="rId76" Type="http://schemas.openxmlformats.org/officeDocument/2006/relationships/hyperlink" Target="mailto:fadimeturkoglu@karabuk.edu.tr" TargetMode="External"/><Relationship Id="rId77" Type="http://schemas.openxmlformats.org/officeDocument/2006/relationships/hyperlink" Target="mailto:international.office@conts.it" TargetMode="External"/><Relationship Id="rId78" Type="http://schemas.openxmlformats.org/officeDocument/2006/relationships/hyperlink" Target="mailto:erasmus@unwe.bg" TargetMode="External"/><Relationship Id="rId79" Type="http://schemas.openxmlformats.org/officeDocument/2006/relationships/hyperlink" Target="mailto:erasmus@conservatoriosantacecilia.it" TargetMode="External"/><Relationship Id="rId80" Type="http://schemas.openxmlformats.org/officeDocument/2006/relationships/hyperlink" Target="mailto:erasmus@inonu.edu.tr" TargetMode="External"/><Relationship Id="rId81" Type="http://schemas.openxmlformats.org/officeDocument/2006/relationships/hyperlink" Target="mailto:erasmus@amasya.edu.tr" TargetMode="External"/><Relationship Id="rId82" Type="http://schemas.openxmlformats.org/officeDocument/2006/relationships/hyperlink" Target="mailto:levent.demir@agu.edu.tr" TargetMode="External"/><Relationship Id="rId83" Type="http://schemas.openxmlformats.org/officeDocument/2006/relationships/hyperlink" Target="mailto:erasmus@selcuk.edu.tr" TargetMode="External"/><Relationship Id="rId84" Type="http://schemas.openxmlformats.org/officeDocument/2006/relationships/hyperlink" Target="mailto:incoming@fu-berlin.de" TargetMode="External"/><Relationship Id="rId85" Type="http://schemas.openxmlformats.org/officeDocument/2006/relationships/hyperlink" Target="mailto:erasmus@marmara.edu.tr" TargetMode="External"/><Relationship Id="rId86" Type="http://schemas.openxmlformats.org/officeDocument/2006/relationships/hyperlink" Target="mailto:asasmaz@firat.edu.tr" TargetMode="External"/><Relationship Id="rId87" Type="http://schemas.openxmlformats.org/officeDocument/2006/relationships/hyperlink" Target="mailto:dei@univ-brest.fr" TargetMode="External"/><Relationship Id="rId88" Type="http://schemas.openxmlformats.org/officeDocument/2006/relationships/hyperlink" Target="mailto:erasmusba@comu.edu.tr" TargetMode="External"/><Relationship Id="rId89" Type="http://schemas.openxmlformats.org/officeDocument/2006/relationships/hyperlink" Target="mailto:julius.pukelis@cr.vu.lt" TargetMode="External"/><Relationship Id="rId90" Type="http://schemas.openxmlformats.org/officeDocument/2006/relationships/hyperlink" Target="mailto:erasmus@giresun.edu.tr" TargetMode="External"/><Relationship Id="rId91" Type="http://schemas.openxmlformats.org/officeDocument/2006/relationships/hyperlink" Target="mailto:erasmusplus@giresun.edu.tr" TargetMode="External"/><Relationship Id="rId92" Type="http://schemas.openxmlformats.org/officeDocument/2006/relationships/hyperlink" Target="mailto:inter@panko.it" TargetMode="External"/><Relationship Id="rId93" Type="http://schemas.openxmlformats.org/officeDocument/2006/relationships/hyperlink" Target="mailto:aleksandra.kjakste@lu.lv" TargetMode="External"/><Relationship Id="rId94" Type="http://schemas.openxmlformats.org/officeDocument/2006/relationships/hyperlink" Target="mailto:aline.grzibovska@lu.lv" TargetMode="External"/><Relationship Id="rId95" Type="http://schemas.openxmlformats.org/officeDocument/2006/relationships/hyperlink" Target="mailto:erasmus-students@univ-lille.Fr" TargetMode="External"/><Relationship Id="rId96" Type="http://schemas.openxmlformats.org/officeDocument/2006/relationships/hyperlink" Target="mailto:erasmus@samsun.edu.tr" TargetMode="External"/><Relationship Id="rId97" Type="http://schemas.openxmlformats.org/officeDocument/2006/relationships/hyperlink" Target="mailto:lenka.kalusova@fhv.uniza.sk" TargetMode="External"/><Relationship Id="rId98" Type="http://schemas.openxmlformats.org/officeDocument/2006/relationships/hyperlink" Target="mailto:iro@mehmetakif.edu.tr" TargetMode="External"/><Relationship Id="rId99" Type="http://schemas.openxmlformats.org/officeDocument/2006/relationships/hyperlink" Target="mailto:area.relint@unipg.it" TargetMode="External"/><Relationship Id="rId100" Type="http://schemas.openxmlformats.org/officeDocument/2006/relationships/hyperlink" Target="mailto:fmkara@kku.edu.tr" TargetMode="External"/><Relationship Id="rId101" Type="http://schemas.openxmlformats.org/officeDocument/2006/relationships/hyperlink" Target="mailto:grima@sp.ipl.pt" TargetMode="External"/><Relationship Id="rId102" Type="http://schemas.openxmlformats.org/officeDocument/2006/relationships/hyperlink" Target="mailto:study@uji.es" TargetMode="External"/><Relationship Id="rId103" Type="http://schemas.openxmlformats.org/officeDocument/2006/relationships/hyperlink" Target="mailto:pecha@umk.pl" TargetMode="External"/><Relationship Id="rId104" Type="http://schemas.openxmlformats.org/officeDocument/2006/relationships/hyperlink" Target="mailto:erasmus@cm.umk.pl" TargetMode="External"/><Relationship Id="rId105" Type="http://schemas.openxmlformats.org/officeDocument/2006/relationships/hyperlink" Target="mailto:aleksandra.laskowska@cm.umk.pl&#160;" TargetMode="External"/><Relationship Id="rId106" Type="http://schemas.openxmlformats.org/officeDocument/2006/relationships/hyperlink" Target="mailto:ilkin@uludag.edu.trintoffice@uludag.edu.tr" TargetMode="External"/><Relationship Id="rId107" Type="http://schemas.openxmlformats.org/officeDocument/2006/relationships/hyperlink" Target="mailto:incomingstudents@u-bordeaux-montaigne.fr" TargetMode="External"/><Relationship Id="rId108" Type="http://schemas.openxmlformats.org/officeDocument/2006/relationships/hyperlink" Target="mailto:internacional@adm.unirioja.esvice.internacionales@unirioja.es" TargetMode="External"/><Relationship Id="rId109" Type="http://schemas.openxmlformats.org/officeDocument/2006/relationships/hyperlink" Target="mailto:erasmus@mu-varna.bg" TargetMode="External"/><Relationship Id="rId110" Type="http://schemas.openxmlformats.org/officeDocument/2006/relationships/hyperlink" Target="mailto:erasmus@uoi.gr" TargetMode="External"/><Relationship Id="rId111" Type="http://schemas.openxmlformats.org/officeDocument/2006/relationships/hyperlink" Target="mailto:cimob@ips.pt" TargetMode="External"/><Relationship Id="rId112" Type="http://schemas.openxmlformats.org/officeDocument/2006/relationships/hyperlink" Target="mailto:erasmus@trakya.edu.tr" TargetMode="External"/><Relationship Id="rId113" Type="http://schemas.openxmlformats.org/officeDocument/2006/relationships/hyperlink" Target="mailto:intoffice@ahievran.edu.tr" TargetMode="External"/><Relationship Id="rId114" Type="http://schemas.openxmlformats.org/officeDocument/2006/relationships/hyperlink" Target="mailto:ayse.kocyigit@izmirekonomi.edu.tr" TargetMode="External"/><Relationship Id="rId115" Type="http://schemas.openxmlformats.org/officeDocument/2006/relationships/hyperlink" Target="mailto:erasmneo@amu.edu.pl" TargetMode="External"/><Relationship Id="rId116" Type="http://schemas.openxmlformats.org/officeDocument/2006/relationships/hyperlink" Target="mailto:eu@teicm.gr" TargetMode="External"/><Relationship Id="rId117" Type="http://schemas.openxmlformats.org/officeDocument/2006/relationships/hyperlink" Target="mailto:sandra.da-silva-teixeira@univ-tlse2.fr" TargetMode="External"/><Relationship Id="rId118" Type="http://schemas.openxmlformats.org/officeDocument/2006/relationships/hyperlink" Target="mailto:danadol@gsu.edu.trsbaraz@gsu.edu.tr" TargetMode="External"/><Relationship Id="rId119" Type="http://schemas.openxmlformats.org/officeDocument/2006/relationships/hyperlink" Target="mailto:sbaraz@gsu.edu.tr" TargetMode="External"/><Relationship Id="rId120" Type="http://schemas.openxmlformats.org/officeDocument/2006/relationships/hyperlink" Target="mailto:mjpb@ucp.pt" TargetMode="External"/><Relationship Id="rId121" Type="http://schemas.openxmlformats.org/officeDocument/2006/relationships/hyperlink" Target="mailto:iro@dpu.edu.trzeynep.duran@dpu.edu.tr" TargetMode="External"/><Relationship Id="rId122" Type="http://schemas.openxmlformats.org/officeDocument/2006/relationships/hyperlink" Target="mailto:tubayil@hacettepe.edu.tr" TargetMode="External"/><Relationship Id="rId123" Type="http://schemas.openxmlformats.org/officeDocument/2006/relationships/hyperlink" Target="mailto:grim.coord@utad.pt" TargetMode="External"/><Relationship Id="rId124" Type="http://schemas.openxmlformats.org/officeDocument/2006/relationships/hyperlink" Target="mailto:erasmus@cumhuriyet.edu.tr" TargetMode="External"/><Relationship Id="rId125" Type="http://schemas.openxmlformats.org/officeDocument/2006/relationships/hyperlink" Target="mailto:aylin.yardimci@ksu.edu.tr" TargetMode="External"/><Relationship Id="rId126" Type="http://schemas.openxmlformats.org/officeDocument/2006/relationships/hyperlink" Target="mailto:erasmus@sinop.edu.trcayas@sinop.edu.tr" TargetMode="External"/><Relationship Id="rId127" Type="http://schemas.openxmlformats.org/officeDocument/2006/relationships/hyperlink" Target="mailto:izabela.wolska@up.lublin.pl" TargetMode="External"/><Relationship Id="rId128" Type="http://schemas.openxmlformats.org/officeDocument/2006/relationships/hyperlink" Target="mailto:mob_int@unife.it" TargetMode="External"/><Relationship Id="rId129" Type="http://schemas.openxmlformats.org/officeDocument/2006/relationships/hyperlink" Target="mailto:dils@gazi.edu.tr" TargetMode="External"/><Relationship Id="rId130" Type="http://schemas.openxmlformats.org/officeDocument/2006/relationships/hyperlink" Target="mailto:erasmus@erbakan.edu.tr" TargetMode="External"/><Relationship Id="rId131" Type="http://schemas.openxmlformats.org/officeDocument/2006/relationships/hyperlink" Target="mailto:harald.koestler@fau.de" TargetMode="External"/><Relationship Id="rId132" Type="http://schemas.openxmlformats.org/officeDocument/2006/relationships/hyperlink" Target="mailto:christine.reynders@uliege.be" TargetMode="External"/><Relationship Id="rId133" Type="http://schemas.openxmlformats.org/officeDocument/2006/relationships/hyperlink" Target="mailto:erasmus@mersin.edu.tr" TargetMode="External"/><Relationship Id="rId134" Type="http://schemas.openxmlformats.org/officeDocument/2006/relationships/hyperlink" Target="mailto:erasmus@kmu.edu.tr" TargetMode="External"/><Relationship Id="rId135" Type="http://schemas.openxmlformats.org/officeDocument/2006/relationships/hyperlink" Target="mailto:erasmus@unicam.it" TargetMode="External"/><Relationship Id="rId136" Type="http://schemas.openxmlformats.org/officeDocument/2006/relationships/hyperlink" Target="mailto:metinkartal@kafkas.edu.trerasmus@kafkas.edu.tr" TargetMode="External"/><Relationship Id="rId137" Type="http://schemas.openxmlformats.org/officeDocument/2006/relationships/hyperlink" Target="mailto:uik@baskent.edu.tr" TargetMode="External"/><Relationship Id="rId138" Type="http://schemas.openxmlformats.org/officeDocument/2006/relationships/hyperlink" Target="mailto:erasmus@galata.edu.tr" TargetMode="External"/><Relationship Id="rId139" Type="http://schemas.openxmlformats.org/officeDocument/2006/relationships/hyperlink" Target="mailto:ori@uvigo.es" TargetMode="External"/><Relationship Id="rId140" Type="http://schemas.openxmlformats.org/officeDocument/2006/relationships/hyperlink" Target="mailto:uib@aku.edu.tr" TargetMode="External"/><Relationship Id="rId141" Type="http://schemas.openxmlformats.org/officeDocument/2006/relationships/hyperlink" Target="mailto:sylwla@ipb.pt" TargetMode="External"/><Relationship Id="rId142" Type="http://schemas.openxmlformats.org/officeDocument/2006/relationships/hyperlink" Target="mailto:josip.radic@aspira.hr" TargetMode="External"/><Relationship Id="rId143" Type="http://schemas.openxmlformats.org/officeDocument/2006/relationships/hyperlink" Target="mailto:marie-anne.lecomte@henallux.be" TargetMode="External"/><Relationship Id="rId144" Type="http://schemas.openxmlformats.org/officeDocument/2006/relationships/hyperlink" Target="mailto:erasmus@maltepe.edu.tr" TargetMode="External"/><Relationship Id="rId145" Type="http://schemas.openxmlformats.org/officeDocument/2006/relationships/hyperlink" Target="mailto:erasmusyonetim@gop.edu.tr" TargetMode="External"/><Relationship Id="rId146" Type="http://schemas.openxmlformats.org/officeDocument/2006/relationships/hyperlink" Target="mailto:n.pavlova@shu.bg" TargetMode="External"/><Relationship Id="rId147" Type="http://schemas.openxmlformats.org/officeDocument/2006/relationships/hyperlink" Target="mailto:erasmus@shu.bg" TargetMode="External"/><Relationship Id="rId148" Type="http://schemas.openxmlformats.org/officeDocument/2006/relationships/hyperlink" Target="mailto:erasmus@istanbul.edu.tr" TargetMode="External"/><Relationship Id="rId149" Type="http://schemas.openxmlformats.org/officeDocument/2006/relationships/hyperlink" Target="mailto:maud.girault@chimie-paristech.fr" TargetMode="External"/><Relationship Id="rId150" Type="http://schemas.openxmlformats.org/officeDocument/2006/relationships/hyperlink" Target="mailto:cebrail.gencoglu@erzurum.edu.tr" TargetMode="External"/><Relationship Id="rId151" Type="http://schemas.openxmlformats.org/officeDocument/2006/relationships/hyperlink" Target="mailto:suincoming@sabanciuniv.edu" TargetMode="External"/><Relationship Id="rId152" Type="http://schemas.openxmlformats.org/officeDocument/2006/relationships/hyperlink" Target="mailto:maeva.myara@univ-amu.fr" TargetMode="External"/><Relationship Id="rId153" Type="http://schemas.openxmlformats.org/officeDocument/2006/relationships/hyperlink" Target="mailto:maeva.myara@univ-amu.fr" TargetMode="External"/><Relationship Id="rId154" Type="http://schemas.openxmlformats.org/officeDocument/2006/relationships/hyperlink" Target="mailto:erasmus@giresun.edu.tr" TargetMode="External"/><Relationship Id="rId155" Type="http://schemas.openxmlformats.org/officeDocument/2006/relationships/hyperlink" Target="mailto:erasmusplus@giresun.edu.tr" TargetMode="External"/><Relationship Id="rId156" Type="http://schemas.openxmlformats.org/officeDocument/2006/relationships/hyperlink" Target="mailto:silvija.mrakovcic@uniri.hr" TargetMode="External"/><Relationship Id="rId157" Type="http://schemas.openxmlformats.org/officeDocument/2006/relationships/hyperlink" Target="mailto:intrec@mail.ege.edu.trzeki.ozkol@ege.edu.tr" TargetMode="External"/><Relationship Id="rId158" Type="http://schemas.openxmlformats.org/officeDocument/2006/relationships/hyperlink" Target="mailto:kbutorova@ukf.sk" TargetMode="External"/><Relationship Id="rId159" Type="http://schemas.openxmlformats.org/officeDocument/2006/relationships/hyperlink" Target="mailto:dri@univ-fcomte.frfrederique.girod@univ-fcomte.fr" TargetMode="External"/><Relationship Id="rId160" Type="http://schemas.openxmlformats.org/officeDocument/2006/relationships/hyperlink" Target="mailto:reitoria.gre@uac.p" TargetMode="External"/><Relationship Id="rId161" Type="http://schemas.openxmlformats.org/officeDocument/2006/relationships/hyperlink" Target="mailto:erasmus@uclancyprus.ac.cy" TargetMode="External"/><Relationship Id="rId162" Type="http://schemas.openxmlformats.org/officeDocument/2006/relationships/hyperlink" Target="mailto:erasmus@liepu.lv" TargetMode="External"/><Relationship Id="rId163" Type="http://schemas.openxmlformats.org/officeDocument/2006/relationships/hyperlink" Target="mailto:iro@ibu.edu.mk" TargetMode="External"/><Relationship Id="rId164" Type="http://schemas.openxmlformats.org/officeDocument/2006/relationships/hyperlink" Target="mailto:enes.karacoskun@gumushane.edu.tr" TargetMode="External"/><Relationship Id="rId165" Type="http://schemas.openxmlformats.org/officeDocument/2006/relationships/hyperlink" Target="mailto:eceozpinar@odu.edu.tr" TargetMode="External"/><Relationship Id="rId166" Type="http://schemas.openxmlformats.org/officeDocument/2006/relationships/hyperlink" Target="mailto:malidemir@karatekin.edu.tr" TargetMode="External"/><Relationship Id="rId167" Type="http://schemas.openxmlformats.org/officeDocument/2006/relationships/hyperlink" Target="mailto:erasmus@atauni.edu.troia@atauni.edu.tr" TargetMode="External"/><Relationship Id="rId168" Type="http://schemas.openxmlformats.org/officeDocument/2006/relationships/hyperlink" Target="mailto:nurten.sulejmani@uklo.edu.mk" TargetMode="External"/><Relationship Id="rId169" Type="http://schemas.openxmlformats.org/officeDocument/2006/relationships/hyperlink" Target="mailto:laura.carrara@unipi.it" TargetMode="External"/><Relationship Id="rId170" Type="http://schemas.openxmlformats.org/officeDocument/2006/relationships/hyperlink" Target="mailto:international@med.unipi.it" TargetMode="External"/><Relationship Id="rId171" Type="http://schemas.openxmlformats.org/officeDocument/2006/relationships/hyperlink" Target="mailto:erasmus.ingarc@unica.it" TargetMode="External"/><Relationship Id="rId172" Type="http://schemas.openxmlformats.org/officeDocument/2006/relationships/hyperlink" Target="mailto:international@enib.fr" TargetMode="External"/><Relationship Id="rId173" Type="http://schemas.openxmlformats.org/officeDocument/2006/relationships/hyperlink" Target="mailto:cperalta@autonoma.pt" TargetMode="External"/><Relationship Id="rId174" Type="http://schemas.openxmlformats.org/officeDocument/2006/relationships/hyperlink" Target="mailto:erasmus@kafkas.edu.tr" TargetMode="External"/><Relationship Id="rId175" Type="http://schemas.openxmlformats.org/officeDocument/2006/relationships/hyperlink" Target="mailto:director.oiri@sandamaso.es" TargetMode="External"/><Relationship Id="rId176" Type="http://schemas.openxmlformats.org/officeDocument/2006/relationships/hyperlink" Target="mailto:ali.gunes@ankaramedipol.edu.tr" TargetMode="External"/><Relationship Id="rId177" Type="http://schemas.openxmlformats.org/officeDocument/2006/relationships/hyperlink" Target="mailto:luisa.daniello@uniba.it" TargetMode="External"/><Relationship Id="rId178" Type="http://schemas.openxmlformats.org/officeDocument/2006/relationships/hyperlink" Target="mailto:francoise.crimpet@utbm.fr" TargetMode="External"/><Relationship Id="rId179" Type="http://schemas.openxmlformats.org/officeDocument/2006/relationships/hyperlink" Target="mailto:internacional@ubi.pt" TargetMode="External"/><Relationship Id="rId180" Type="http://schemas.openxmlformats.org/officeDocument/2006/relationships/hyperlink" Target="mailto:paula.barreto@staff.uma.pt" TargetMode="External"/><Relationship Id="rId181" Type="http://schemas.openxmlformats.org/officeDocument/2006/relationships/hyperlink" Target="mailto:intoffice@artvin.edu.tr" TargetMode="External"/><Relationship Id="rId182" Type="http://schemas.openxmlformats.org/officeDocument/2006/relationships/hyperlink" Target="mailto:european.union.office@ankara.edu.treuoffice@ankara.edu.tr" TargetMode="External"/><Relationship Id="rId183" Type="http://schemas.openxmlformats.org/officeDocument/2006/relationships/hyperlink" Target="mailto:gcapar@ankara.edu.tr" TargetMode="External"/><Relationship Id="rId184" Type="http://schemas.openxmlformats.org/officeDocument/2006/relationships/hyperlink" Target="mailto:international@arel.edu.tr" TargetMode="External"/><Relationship Id="rId185" Type="http://schemas.openxmlformats.org/officeDocument/2006/relationships/hyperlink" Target="mailto:erasmus@unimercatorum.it" TargetMode="External"/><Relationship Id="rId186" Type="http://schemas.openxmlformats.org/officeDocument/2006/relationships/hyperlink" Target="mailto:relint@uninsubria.it" TargetMode="External"/><Relationship Id="rId187" Type="http://schemas.openxmlformats.org/officeDocument/2006/relationships/hyperlink" Target="mailto:erasmus@ogu.edu.tr" TargetMode="External"/><Relationship Id="rId188" Type="http://schemas.openxmlformats.org/officeDocument/2006/relationships/hyperlink" Target="mailto:Florian.Wresch@zv.uni-paderborn.de" TargetMode="External"/><Relationship Id="rId189" Type="http://schemas.openxmlformats.org/officeDocument/2006/relationships/hyperlink" Target="mailto:kgulizar@metu.edu.tr" TargetMode="External"/><Relationship Id="rId190" Type="http://schemas.openxmlformats.org/officeDocument/2006/relationships/hyperlink" Target="mailto:bcanan@metu.edu.tr" TargetMode="External"/><Relationship Id="rId191" Type="http://schemas.openxmlformats.org/officeDocument/2006/relationships/hyperlink" Target="mailto:erasmus@uninettunouniversity.net" TargetMode="External"/><Relationship Id="rId192" Type="http://schemas.openxmlformats.org/officeDocument/2006/relationships/hyperlink" Target="mailto:jana.hubacekova@umb.sk" TargetMode="External"/><Relationship Id="rId193" Type="http://schemas.openxmlformats.org/officeDocument/2006/relationships/hyperlink" Target="mailto:international@dpu.edu.tr" TargetMode="External"/><Relationship Id="rId194" Type="http://schemas.openxmlformats.org/officeDocument/2006/relationships/hyperlink" Target="mailto:vera.albrechtova@upce.cz" TargetMode="External"/><Relationship Id="rId195" Type="http://schemas.openxmlformats.org/officeDocument/2006/relationships/hyperlink" Target="mailto:erasmus@cbu.edu.tr" TargetMode="External"/><Relationship Id="rId196" Type="http://schemas.openxmlformats.org/officeDocument/2006/relationships/hyperlink" Target="mailto:intoffice@nny.edu.tr" TargetMode="External"/><Relationship Id="rId197" Type="http://schemas.openxmlformats.org/officeDocument/2006/relationships/hyperlink" Target="mailto:isabelle.rolland@univ-lorraine.fr" TargetMode="External"/><Relationship Id="rId198" Type="http://schemas.openxmlformats.org/officeDocument/2006/relationships/hyperlink" Target="mailto:zapletal@czs.muni.cz" TargetMode="External"/><Relationship Id="rId199" Type="http://schemas.openxmlformats.org/officeDocument/2006/relationships/hyperlink" Target="mailto:mustafa.yegen@fbu.edu.tr" TargetMode="External"/><Relationship Id="rId200" Type="http://schemas.openxmlformats.org/officeDocument/2006/relationships/hyperlink" Target="mailto:j.babaev@vistula.edu.pl" TargetMode="External"/><Relationship Id="rId201" Type="http://schemas.openxmlformats.org/officeDocument/2006/relationships/hyperlink" Target="mailto:erasmus@igdir.edu.tr" TargetMode="External"/><Relationship Id="rId202" Type="http://schemas.openxmlformats.org/officeDocument/2006/relationships/hyperlink" Target="mailto:Sami.Patrikainen.Skogstad@hvl.no" TargetMode="External"/><Relationship Id="rId203" Type="http://schemas.openxmlformats.org/officeDocument/2006/relationships/hyperlink" Target="mailto:erasmus@unisob.na.it" TargetMode="External"/><Relationship Id="rId204" Type="http://schemas.openxmlformats.org/officeDocument/2006/relationships/hyperlink" Target="mailto:annie.despatureaux@ict-toulouse.fr" TargetMode="External"/><Relationship Id="rId205" Type="http://schemas.openxmlformats.org/officeDocument/2006/relationships/hyperlink" Target="mailto:stanislav_grozdanov@swu.bg" TargetMode="External"/><Relationship Id="rId206" Type="http://schemas.openxmlformats.org/officeDocument/2006/relationships/hyperlink" Target="mailto:international@unina.itvirginia.lanzotti@unina.it" TargetMode="External"/><Relationship Id="rId207" Type="http://schemas.openxmlformats.org/officeDocument/2006/relationships/hyperlink" Target="mailto:ltrelint@unice.fr" TargetMode="External"/><Relationship Id="rId208" Type="http://schemas.openxmlformats.org/officeDocument/2006/relationships/hyperlink" Target="mailto:rose-marie.duchesne@univ-tlse3.fr" TargetMode="External"/><Relationship Id="rId209" Type="http://schemas.openxmlformats.org/officeDocument/2006/relationships/hyperlink" Target="mailto:erasmusplus@adm.unifi.it" TargetMode="External"/><Relationship Id="rId210" Type="http://schemas.openxmlformats.org/officeDocument/2006/relationships/hyperlink" Target="mailto:erasmus@tecnico.ulisboa.pt" TargetMode="External"/><Relationship Id="rId211" Type="http://schemas.openxmlformats.org/officeDocument/2006/relationships/hyperlink" Target="mailto:erasmus@artuklu.edu.tr" TargetMode="External"/><Relationship Id="rId212" Type="http://schemas.openxmlformats.org/officeDocument/2006/relationships/hyperlink" Target="mailto:erasmus@uni-kassel.de" TargetMode="External"/><Relationship Id="rId213" Type="http://schemas.openxmlformats.org/officeDocument/2006/relationships/hyperlink" Target="mailto:gamze.kemerli@acibadem.edu.tr" TargetMode="External"/><Relationship Id="rId214" Type="http://schemas.openxmlformats.org/officeDocument/2006/relationships/hyperlink" Target="mailto:mobility@uevora.pt" TargetMode="External"/><Relationship Id="rId215" Type="http://schemas.openxmlformats.org/officeDocument/2006/relationships/hyperlink" Target="mailto:afsuir@afsu.edu.tr" TargetMode="External"/><Relationship Id="rId216" Type="http://schemas.openxmlformats.org/officeDocument/2006/relationships/hyperlink" Target="mailto:secila@sakarya.edu.tr" TargetMode="External"/><Relationship Id="rId217" Type="http://schemas.openxmlformats.org/officeDocument/2006/relationships/hyperlink" Target="mailto:erasmus@um.si" TargetMode="External"/><Relationship Id="rId218" Type="http://schemas.openxmlformats.org/officeDocument/2006/relationships/hyperlink" Target="mailto:diana.timova@nvu.bg" TargetMode="External"/><Relationship Id="rId219" Type="http://schemas.openxmlformats.org/officeDocument/2006/relationships/hyperlink" Target="mailto:oleksandr.shtanhret@mail.umcs.pl" TargetMode="External"/><Relationship Id="rId220" Type="http://schemas.openxmlformats.org/officeDocument/2006/relationships/hyperlink" Target="mailto:etosaus@unizar.es" TargetMode="External"/><Relationship Id="rId221" Type="http://schemas.openxmlformats.org/officeDocument/2006/relationships/hyperlink" Target="mailto:nathalie.testi@unice.fr" TargetMode="External"/><Relationship Id="rId222" Type="http://schemas.openxmlformats.org/officeDocument/2006/relationships/hyperlink" Target="mailto:cgokce.elkovan@hku.edu.tr" TargetMode="External"/><Relationship Id="rId223" Type="http://schemas.openxmlformats.org/officeDocument/2006/relationships/hyperlink" Target="mailto:m.bas@alparslan.edu.tr" TargetMode="External"/><Relationship Id="rId224" Type="http://schemas.openxmlformats.org/officeDocument/2006/relationships/hyperlink" Target="mailto:klaudijak@unios.hr" TargetMode="External"/><Relationship Id="rId225" Type="http://schemas.openxmlformats.org/officeDocument/2006/relationships/hyperlink" Target="mailto:cgokce.elkovan@hku.edu.tr" TargetMode="External"/><Relationship Id="rId226" Type="http://schemas.openxmlformats.org/officeDocument/2006/relationships/hyperlink" Target="mailto:troupova@mail.vstecb.cz" TargetMode="External"/><Relationship Id="rId227" Type="http://schemas.openxmlformats.org/officeDocument/2006/relationships/hyperlink" Target="mailto:hemir@gelisim.edu.tr" TargetMode="External"/><Relationship Id="rId228" Type="http://schemas.openxmlformats.org/officeDocument/2006/relationships/hyperlink" Target="mailto:iro@mu-pleven.bg" TargetMode="External"/><Relationship Id="rId229" Type="http://schemas.openxmlformats.org/officeDocument/2006/relationships/hyperlink" Target="mailto:erasmus@iuc.edu.tr" TargetMode="External"/><Relationship Id="rId230" Type="http://schemas.openxmlformats.org/officeDocument/2006/relationships/hyperlink" Target="mailto:erasmus@iuc.edu.tr" TargetMode="External"/><Relationship Id="rId231" Type="http://schemas.openxmlformats.org/officeDocument/2006/relationships/hyperlink" Target="mailto:erasmus@agri.edu.tr" TargetMode="External"/><Relationship Id="rId232" Type="http://schemas.openxmlformats.org/officeDocument/2006/relationships/hyperlink" Target="mailto:j.babaev@vistula.edu.pl" TargetMode="External"/><Relationship Id="rId233" Type="http://schemas.openxmlformats.org/officeDocument/2006/relationships/hyperlink" Target="mailto:internacionalizacao@santamariasaude.pt" TargetMode="External"/><Relationship Id="rId234" Type="http://schemas.openxmlformats.org/officeDocument/2006/relationships/hyperlink" Target="mailto:international.humanities@unito.it" TargetMode="External"/><Relationship Id="rId235" Type="http://schemas.openxmlformats.org/officeDocument/2006/relationships/hyperlink" Target="mailto:ba-erasmus@sirnak.edu.tr" TargetMode="External"/><Relationship Id="rId236" Type="http://schemas.openxmlformats.org/officeDocument/2006/relationships/hyperlink" Target="mailto:mariana@aydin.edu.tr" TargetMode="External"/><Relationship Id="rId237" Type="http://schemas.openxmlformats.org/officeDocument/2006/relationships/hyperlink" Target="mailto:erasmus@duzce.edu.tr" TargetMode="External"/><Relationship Id="rId238" Type="http://schemas.openxmlformats.org/officeDocument/2006/relationships/hyperlink" Target="mailto:Karolina.Rzechula@wsei.lublin.pl" TargetMode="External"/><Relationship Id="rId239" Type="http://schemas.openxmlformats.org/officeDocument/2006/relationships/hyperlink" Target="mailto:erasmus@gibtu.edu.tr" TargetMode="External"/><Relationship Id="rId240" Type="http://schemas.openxmlformats.org/officeDocument/2006/relationships/hyperlink" Target="mailto:barba@dmi.unict.it" TargetMode="External"/><Relationship Id="rId241" Type="http://schemas.openxmlformats.org/officeDocument/2006/relationships/hyperlink" Target="mailto:ieinternacional@us.es" TargetMode="External"/><Relationship Id="rId242" Type="http://schemas.openxmlformats.org/officeDocument/2006/relationships/hyperlink" Target="mailto:bozena.miastkowska@konin.edu.pl" TargetMode="External"/><Relationship Id="rId243" Type="http://schemas.openxmlformats.org/officeDocument/2006/relationships/hyperlink" Target="mailto:erasmus@ozal.edu.tr" TargetMode="External"/><Relationship Id="rId244" Type="http://schemas.openxmlformats.org/officeDocument/2006/relationships/hyperlink" Target="mailto:erasmus@nisantasi.edu.tr" TargetMode="External"/><Relationship Id="rId245" Type="http://schemas.openxmlformats.org/officeDocument/2006/relationships/hyperlink" Target="mailto:relazint@unimol.it" TargetMode="External"/><Relationship Id="rId246" Type="http://schemas.openxmlformats.org/officeDocument/2006/relationships/hyperlink" Target="mailto:pagiatakis@aspete.gr" TargetMode="External"/><Relationship Id="rId247" Type="http://schemas.openxmlformats.org/officeDocument/2006/relationships/hyperlink" Target="mailto:erasmus@gedik.edu.tr" TargetMode="External"/><Relationship Id="rId248" Type="http://schemas.openxmlformats.org/officeDocument/2006/relationships/hyperlink" Target="mailto:suleymancihan48@gmail.com" TargetMode="External"/><Relationship Id="rId249" Type="http://schemas.openxmlformats.org/officeDocument/2006/relationships/hyperlink" Target="mailto:Maria.Vella@hs-esslingen.de" TargetMode="External"/><Relationship Id="rId250" Type="http://schemas.openxmlformats.org/officeDocument/2006/relationships/hyperlink" Target="mailto:european_pr@aua.gr" TargetMode="External"/><Relationship Id="rId251" Type="http://schemas.openxmlformats.org/officeDocument/2006/relationships/hyperlink" Target="mailto:nina.gaube@academia.si" TargetMode="External"/><Relationship Id="rId252" Type="http://schemas.openxmlformats.org/officeDocument/2006/relationships/hyperlink" Target="mailto:ali.bostancioglu@iste.edu.tr" TargetMode="External"/><Relationship Id="rId253" Type="http://schemas.openxmlformats.org/officeDocument/2006/relationships/hyperlink" Target="mailto:vesna.jokanovic@bpa.edu.rs" TargetMode="External"/><Relationship Id="rId254" Type="http://schemas.openxmlformats.org/officeDocument/2006/relationships/hyperlink" Target="mailto:vesna.jokanovic@bpa.edu.rs" TargetMode="External"/><Relationship Id="rId255" Type="http://schemas.openxmlformats.org/officeDocument/2006/relationships/hyperlink" Target="mailto:vesna.jokanovic@bpa.edu.rs" TargetMode="External"/><Relationship Id="rId256" Type="http://schemas.openxmlformats.org/officeDocument/2006/relationships/hyperlink" Target="mailto:agreements@ujaen.es" TargetMode="External"/><Relationship Id="rId257" Type="http://schemas.openxmlformats.org/officeDocument/2006/relationships/hyperlink" Target="mailto:incoming.rrii@udc.es" TargetMode="External"/><Relationship Id="rId258" Type="http://schemas.openxmlformats.org/officeDocument/2006/relationships/hyperlink" Target="mailto:mobilita.erasmus@conspv.it" TargetMode="External"/><Relationship Id="rId259" Type="http://schemas.openxmlformats.org/officeDocument/2006/relationships/hyperlink" Target="mailto:vesna.jokanovic@bpa.edu.rs" TargetMode="External"/><Relationship Id="rId260" Type="http://schemas.openxmlformats.org/officeDocument/2006/relationships/hyperlink" Target="mailto:vesna.jokanovic@bpa.edu.rs" TargetMode="External"/><Relationship Id="rId261" Type="http://schemas.openxmlformats.org/officeDocument/2006/relationships/hyperlink" Target="mailto:soul@sdu.dk" TargetMode="External"/><Relationship Id="rId262" Type="http://schemas.openxmlformats.org/officeDocument/2006/relationships/hyperlink" Target="mailto:incoming.erasmus@cu.edu.tr" TargetMode="External"/><Relationship Id="rId26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rasmus@duzce.edu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13"/>
  <sheetViews>
    <sheetView showFormulas="false" showGridLines="true" showRowColHeaders="true" showZeros="true" rightToLeft="false" tabSelected="false" showOutlineSymbols="true" defaultGridColor="true" view="normal" topLeftCell="G904" colorId="64" zoomScale="100" zoomScaleNormal="100" zoomScalePageLayoutView="100" workbookViewId="0">
      <selection pane="topLeft" activeCell="O911" activeCellId="0" sqref="O9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1" width="18.14"/>
    <col collapsed="false" customWidth="true" hidden="false" outlineLevel="0" max="4" min="4" style="0" width="11.56"/>
    <col collapsed="false" customWidth="true" hidden="false" outlineLevel="0" max="5" min="5" style="0" width="30.56"/>
    <col collapsed="false" customWidth="true" hidden="false" outlineLevel="0" max="6" min="6" style="0" width="43.56"/>
    <col collapsed="false" customWidth="true" hidden="false" outlineLevel="0" max="7" min="7" style="0" width="23.99"/>
    <col collapsed="false" customWidth="true" hidden="false" outlineLevel="0" max="8" min="8" style="0" width="14.41"/>
    <col collapsed="false" customWidth="true" hidden="false" outlineLevel="0" max="9" min="9" style="0" width="14.7"/>
    <col collapsed="false" customWidth="true" hidden="false" outlineLevel="0" max="10" min="10" style="0" width="25.28"/>
    <col collapsed="false" customWidth="true" hidden="false" outlineLevel="0" max="11" min="11" style="0" width="24.56"/>
    <col collapsed="false" customWidth="true" hidden="false" outlineLevel="0" max="12" min="12" style="0" width="27.42"/>
  </cols>
  <sheetData>
    <row r="1" customFormat="false" ht="18.75" hidden="false" customHeight="true" outlineLevel="0" collapsed="false">
      <c r="A1" s="2" t="str">
        <f aca="false">[1]acorduri!A1</f>
        <v>NR. CRT.</v>
      </c>
      <c r="B1" s="2" t="str">
        <f aca="false">[1]acorduri!B1</f>
        <v>UNIVERSITATEA</v>
      </c>
      <c r="C1" s="2" t="str">
        <f aca="false">[1]acorduri!C1</f>
        <v>ORAS</v>
      </c>
      <c r="D1" s="2" t="str">
        <f aca="false">[1]acorduri!D1</f>
        <v>TARA</v>
      </c>
      <c r="E1" s="3"/>
      <c r="F1" s="2" t="str">
        <f aca="false">[1]acorduri!G1</f>
        <v>DOMENIU/FACULTATE</v>
      </c>
      <c r="G1" s="4" t="str">
        <f aca="false">[1]acorduri!H1</f>
        <v>SMS</v>
      </c>
      <c r="H1" s="4" t="str">
        <f aca="false">[1]acorduri!J1</f>
        <v>STA</v>
      </c>
      <c r="I1" s="4" t="str">
        <f aca="false">[1]acorduri!K1</f>
        <v>STT</v>
      </c>
      <c r="J1" s="2" t="str">
        <f aca="false">[1]acorduri!L1</f>
        <v>LB. MOBILITATE</v>
      </c>
      <c r="K1" s="4" t="str">
        <f aca="false">[1]acorduri!M1</f>
        <v>PERIOADA INSCRIERE </v>
      </c>
      <c r="L1" s="4"/>
    </row>
    <row r="2" customFormat="false" ht="23.25" hidden="false" customHeight="true" outlineLevel="0" collapsed="false">
      <c r="A2" s="2"/>
      <c r="B2" s="2"/>
      <c r="C2" s="2"/>
      <c r="D2" s="2"/>
      <c r="E2" s="4" t="str">
        <f aca="false">[1]acorduri!F2</f>
        <v>E-MAIL</v>
      </c>
      <c r="F2" s="2"/>
      <c r="G2" s="4" t="str">
        <f aca="false">[1]acorduri!H2</f>
        <v>NR. PERSOANE</v>
      </c>
      <c r="H2" s="4" t="str">
        <f aca="false">[1]acorduri!J2</f>
        <v>NR. PERSOANE</v>
      </c>
      <c r="I2" s="4" t="str">
        <f aca="false">[1]acorduri!K2</f>
        <v>NR. PERSOANE</v>
      </c>
      <c r="J2" s="2"/>
      <c r="K2" s="4" t="str">
        <f aca="false">[1]acorduri!M2</f>
        <v>VARA</v>
      </c>
      <c r="L2" s="4" t="str">
        <f aca="false">[1]acorduri!N2</f>
        <v>IARNA</v>
      </c>
    </row>
    <row r="3" customFormat="false" ht="23.25" hidden="false" customHeight="true" outlineLevel="0" collapsed="false">
      <c r="A3" s="5" t="n">
        <v>1</v>
      </c>
      <c r="B3" s="6" t="s">
        <v>0</v>
      </c>
      <c r="C3" s="6" t="s">
        <v>1</v>
      </c>
      <c r="D3" s="6" t="s">
        <v>2</v>
      </c>
      <c r="E3" s="7" t="s">
        <v>3</v>
      </c>
      <c r="F3" s="8" t="s">
        <v>4</v>
      </c>
      <c r="G3" s="6" t="s">
        <v>5</v>
      </c>
      <c r="H3" s="6" t="s">
        <v>6</v>
      </c>
      <c r="I3" s="4"/>
      <c r="J3" s="6" t="s">
        <v>7</v>
      </c>
      <c r="K3" s="9" t="s">
        <v>8</v>
      </c>
      <c r="L3" s="10" t="s">
        <v>9</v>
      </c>
    </row>
    <row r="4" customFormat="false" ht="23.25" hidden="false" customHeight="true" outlineLevel="0" collapsed="false">
      <c r="A4" s="5"/>
      <c r="B4" s="6"/>
      <c r="C4" s="6"/>
      <c r="D4" s="6"/>
      <c r="E4" s="7"/>
      <c r="F4" s="8" t="s">
        <v>10</v>
      </c>
      <c r="G4" s="6" t="s">
        <v>5</v>
      </c>
      <c r="H4" s="6" t="s">
        <v>6</v>
      </c>
      <c r="I4" s="4"/>
      <c r="J4" s="6"/>
      <c r="K4" s="9"/>
      <c r="L4" s="10"/>
    </row>
    <row r="5" customFormat="false" ht="36" hidden="false" customHeight="true" outlineLevel="0" collapsed="false">
      <c r="A5" s="5"/>
      <c r="B5" s="6"/>
      <c r="C5" s="6"/>
      <c r="D5" s="6"/>
      <c r="E5" s="11" t="s">
        <v>11</v>
      </c>
      <c r="F5" s="6" t="s">
        <v>12</v>
      </c>
      <c r="G5" s="6" t="s">
        <v>5</v>
      </c>
      <c r="H5" s="6" t="s">
        <v>6</v>
      </c>
      <c r="I5" s="6" t="s">
        <v>13</v>
      </c>
      <c r="J5" s="6"/>
      <c r="K5" s="9"/>
      <c r="L5" s="10"/>
    </row>
    <row r="6" s="16" customFormat="true" ht="28.5" hidden="false" customHeight="true" outlineLevel="0" collapsed="false">
      <c r="A6" s="12" t="n">
        <v>2</v>
      </c>
      <c r="B6" s="9" t="s">
        <v>14</v>
      </c>
      <c r="C6" s="9" t="s">
        <v>15</v>
      </c>
      <c r="D6" s="9" t="s">
        <v>16</v>
      </c>
      <c r="E6" s="13" t="s">
        <v>17</v>
      </c>
      <c r="F6" s="9" t="s">
        <v>18</v>
      </c>
      <c r="G6" s="9" t="s">
        <v>19</v>
      </c>
      <c r="H6" s="9" t="s">
        <v>20</v>
      </c>
      <c r="I6" s="9"/>
      <c r="J6" s="9" t="s">
        <v>21</v>
      </c>
      <c r="K6" s="9" t="s">
        <v>22</v>
      </c>
      <c r="L6" s="9" t="s">
        <v>23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/>
    </row>
    <row r="7" s="16" customFormat="true" ht="28.5" hidden="false" customHeight="true" outlineLevel="0" collapsed="false">
      <c r="A7" s="12"/>
      <c r="B7" s="9"/>
      <c r="C7" s="9"/>
      <c r="D7" s="9"/>
      <c r="E7" s="13"/>
      <c r="F7" s="9" t="s">
        <v>24</v>
      </c>
      <c r="G7" s="9" t="s">
        <v>25</v>
      </c>
      <c r="H7" s="9" t="s">
        <v>26</v>
      </c>
      <c r="I7" s="9"/>
      <c r="J7" s="9"/>
      <c r="K7" s="9"/>
      <c r="L7" s="9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5"/>
    </row>
    <row r="8" s="18" customFormat="true" ht="28.5" hidden="false" customHeight="true" outlineLevel="0" collapsed="false">
      <c r="A8" s="12" t="n">
        <v>3</v>
      </c>
      <c r="B8" s="9" t="s">
        <v>27</v>
      </c>
      <c r="C8" s="9" t="s">
        <v>28</v>
      </c>
      <c r="D8" s="9" t="s">
        <v>16</v>
      </c>
      <c r="E8" s="13" t="s">
        <v>29</v>
      </c>
      <c r="F8" s="9" t="s">
        <v>30</v>
      </c>
      <c r="G8" s="9" t="s">
        <v>31</v>
      </c>
      <c r="H8" s="9" t="s">
        <v>32</v>
      </c>
      <c r="I8" s="9"/>
      <c r="J8" s="9" t="s">
        <v>21</v>
      </c>
      <c r="K8" s="9" t="s">
        <v>33</v>
      </c>
      <c r="L8" s="9" t="s">
        <v>2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17"/>
    </row>
    <row r="9" s="18" customFormat="true" ht="12.75" hidden="false" customHeight="true" outlineLevel="0" collapsed="false">
      <c r="A9" s="12"/>
      <c r="B9" s="9"/>
      <c r="C9" s="9"/>
      <c r="D9" s="9"/>
      <c r="E9" s="13"/>
      <c r="F9" s="9"/>
      <c r="G9" s="9"/>
      <c r="H9" s="9"/>
      <c r="I9" s="9"/>
      <c r="J9" s="9"/>
      <c r="K9" s="9"/>
      <c r="L9" s="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17"/>
    </row>
    <row r="10" s="18" customFormat="true" ht="38.25" hidden="false" customHeight="true" outlineLevel="0" collapsed="false">
      <c r="A10" s="12" t="n">
        <v>4</v>
      </c>
      <c r="B10" s="9" t="s">
        <v>34</v>
      </c>
      <c r="C10" s="9" t="s">
        <v>35</v>
      </c>
      <c r="D10" s="9" t="s">
        <v>36</v>
      </c>
      <c r="E10" s="13" t="s">
        <v>37</v>
      </c>
      <c r="F10" s="9" t="s">
        <v>38</v>
      </c>
      <c r="G10" s="9" t="s">
        <v>39</v>
      </c>
      <c r="H10" s="9" t="s">
        <v>40</v>
      </c>
      <c r="I10" s="9" t="s">
        <v>41</v>
      </c>
      <c r="J10" s="9" t="s">
        <v>42</v>
      </c>
      <c r="K10" s="10" t="s">
        <v>43</v>
      </c>
      <c r="L10" s="1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17"/>
    </row>
    <row r="11" s="18" customFormat="true" ht="28.5" hidden="false" customHeight="true" outlineLevel="0" collapsed="false">
      <c r="A11" s="12"/>
      <c r="B11" s="9"/>
      <c r="C11" s="9"/>
      <c r="D11" s="9"/>
      <c r="E11" s="13"/>
      <c r="F11" s="9" t="s">
        <v>44</v>
      </c>
      <c r="G11" s="9" t="s">
        <v>45</v>
      </c>
      <c r="H11" s="9" t="s">
        <v>40</v>
      </c>
      <c r="I11" s="9" t="s">
        <v>41</v>
      </c>
      <c r="J11" s="9"/>
      <c r="K11" s="10"/>
      <c r="L11" s="1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17"/>
    </row>
    <row r="12" s="18" customFormat="true" ht="28.5" hidden="false" customHeight="true" outlineLevel="0" collapsed="false">
      <c r="A12" s="12" t="n">
        <v>5</v>
      </c>
      <c r="B12" s="9" t="s">
        <v>46</v>
      </c>
      <c r="C12" s="9" t="s">
        <v>47</v>
      </c>
      <c r="D12" s="9" t="s">
        <v>2</v>
      </c>
      <c r="E12" s="13" t="s">
        <v>48</v>
      </c>
      <c r="F12" s="9" t="s">
        <v>49</v>
      </c>
      <c r="G12" s="9" t="s">
        <v>50</v>
      </c>
      <c r="H12" s="9" t="s">
        <v>32</v>
      </c>
      <c r="I12" s="9"/>
      <c r="J12" s="9" t="s">
        <v>51</v>
      </c>
      <c r="K12" s="10" t="s">
        <v>52</v>
      </c>
      <c r="L12" s="10" t="s">
        <v>5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17"/>
    </row>
    <row r="13" s="18" customFormat="true" ht="28.5" hidden="false" customHeight="true" outlineLevel="0" collapsed="false">
      <c r="A13" s="12"/>
      <c r="B13" s="9"/>
      <c r="C13" s="9"/>
      <c r="D13" s="9"/>
      <c r="E13" s="13"/>
      <c r="F13" s="9" t="s">
        <v>24</v>
      </c>
      <c r="G13" s="9"/>
      <c r="H13" s="9" t="s">
        <v>32</v>
      </c>
      <c r="I13" s="9"/>
      <c r="J13" s="9"/>
      <c r="K13" s="10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17"/>
    </row>
    <row r="14" s="18" customFormat="true" ht="28.5" hidden="false" customHeight="true" outlineLevel="0" collapsed="false">
      <c r="A14" s="9" t="n">
        <v>6</v>
      </c>
      <c r="B14" s="19" t="s">
        <v>53</v>
      </c>
      <c r="C14" s="9" t="s">
        <v>54</v>
      </c>
      <c r="D14" s="9" t="s">
        <v>2</v>
      </c>
      <c r="E14" s="13" t="s">
        <v>55</v>
      </c>
      <c r="F14" s="9" t="s">
        <v>56</v>
      </c>
      <c r="G14" s="9" t="s">
        <v>57</v>
      </c>
      <c r="H14" s="9" t="s">
        <v>40</v>
      </c>
      <c r="I14" s="9"/>
      <c r="J14" s="9" t="s">
        <v>58</v>
      </c>
      <c r="K14" s="10" t="s">
        <v>59</v>
      </c>
      <c r="L14" s="10" t="s">
        <v>6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17"/>
    </row>
    <row r="15" s="18" customFormat="true" ht="51" hidden="false" customHeight="true" outlineLevel="0" collapsed="false">
      <c r="A15" s="9" t="n">
        <v>7</v>
      </c>
      <c r="B15" s="9" t="s">
        <v>61</v>
      </c>
      <c r="C15" s="9" t="s">
        <v>62</v>
      </c>
      <c r="D15" s="9" t="s">
        <v>2</v>
      </c>
      <c r="E15" s="13" t="s">
        <v>63</v>
      </c>
      <c r="F15" s="9" t="s">
        <v>64</v>
      </c>
      <c r="G15" s="9" t="s">
        <v>65</v>
      </c>
      <c r="H15" s="9" t="s">
        <v>66</v>
      </c>
      <c r="I15" s="9"/>
      <c r="J15" s="9" t="s">
        <v>67</v>
      </c>
      <c r="K15" s="10" t="s">
        <v>68</v>
      </c>
      <c r="L15" s="10" t="s">
        <v>6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7"/>
    </row>
    <row r="16" s="18" customFormat="true" ht="30" hidden="false" customHeight="false" outlineLevel="0" collapsed="false">
      <c r="A16" s="9"/>
      <c r="B16" s="9"/>
      <c r="C16" s="9"/>
      <c r="D16" s="9"/>
      <c r="E16" s="13"/>
      <c r="F16" s="9" t="s">
        <v>56</v>
      </c>
      <c r="G16" s="9" t="s">
        <v>50</v>
      </c>
      <c r="H16" s="9" t="s">
        <v>70</v>
      </c>
      <c r="I16" s="9" t="s">
        <v>71</v>
      </c>
      <c r="J16" s="9"/>
      <c r="K16" s="10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17"/>
    </row>
    <row r="17" s="16" customFormat="true" ht="28.5" hidden="false" customHeight="true" outlineLevel="0" collapsed="false">
      <c r="A17" s="9" t="n">
        <v>8</v>
      </c>
      <c r="B17" s="9" t="s">
        <v>72</v>
      </c>
      <c r="C17" s="9" t="s">
        <v>73</v>
      </c>
      <c r="D17" s="9" t="s">
        <v>74</v>
      </c>
      <c r="E17" s="13" t="s">
        <v>75</v>
      </c>
      <c r="F17" s="9" t="s">
        <v>12</v>
      </c>
      <c r="G17" s="9" t="s">
        <v>76</v>
      </c>
      <c r="H17" s="9" t="s">
        <v>40</v>
      </c>
      <c r="I17" s="9"/>
      <c r="J17" s="9" t="s">
        <v>7</v>
      </c>
      <c r="K17" s="10" t="s">
        <v>77</v>
      </c>
      <c r="L17" s="9" t="s">
        <v>78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5"/>
    </row>
    <row r="18" s="18" customFormat="true" ht="28.5" hidden="false" customHeight="true" outlineLevel="0" collapsed="false">
      <c r="A18" s="9" t="n">
        <v>9</v>
      </c>
      <c r="B18" s="9" t="s">
        <v>79</v>
      </c>
      <c r="C18" s="9" t="s">
        <v>80</v>
      </c>
      <c r="D18" s="9" t="s">
        <v>16</v>
      </c>
      <c r="E18" s="13" t="s">
        <v>81</v>
      </c>
      <c r="F18" s="9" t="s">
        <v>49</v>
      </c>
      <c r="G18" s="9" t="s">
        <v>82</v>
      </c>
      <c r="H18" s="9"/>
      <c r="I18" s="9"/>
      <c r="J18" s="9" t="s">
        <v>21</v>
      </c>
      <c r="K18" s="20"/>
      <c r="L18" s="9" t="s">
        <v>8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17"/>
    </row>
    <row r="19" s="18" customFormat="true" ht="28.5" hidden="false" customHeight="true" outlineLevel="0" collapsed="false">
      <c r="A19" s="9" t="n">
        <v>10</v>
      </c>
      <c r="B19" s="9" t="s">
        <v>84</v>
      </c>
      <c r="C19" s="9" t="s">
        <v>85</v>
      </c>
      <c r="D19" s="9" t="s">
        <v>86</v>
      </c>
      <c r="E19" s="13"/>
      <c r="F19" s="9" t="s">
        <v>87</v>
      </c>
      <c r="G19" s="9" t="s">
        <v>88</v>
      </c>
      <c r="H19" s="9" t="s">
        <v>89</v>
      </c>
      <c r="I19" s="9" t="s">
        <v>90</v>
      </c>
      <c r="J19" s="9" t="s">
        <v>91</v>
      </c>
      <c r="K19" s="10" t="s">
        <v>59</v>
      </c>
      <c r="L19" s="10" t="s">
        <v>2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17"/>
    </row>
    <row r="20" s="18" customFormat="true" ht="27" hidden="false" customHeight="true" outlineLevel="0" collapsed="false">
      <c r="A20" s="9"/>
      <c r="B20" s="9"/>
      <c r="C20" s="9"/>
      <c r="D20" s="9"/>
      <c r="E20" s="13" t="s">
        <v>92</v>
      </c>
      <c r="F20" s="9" t="s">
        <v>93</v>
      </c>
      <c r="G20" s="9" t="s">
        <v>88</v>
      </c>
      <c r="H20" s="9" t="s">
        <v>89</v>
      </c>
      <c r="I20" s="9" t="s">
        <v>90</v>
      </c>
      <c r="J20" s="9"/>
      <c r="K20" s="10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17"/>
    </row>
    <row r="21" customFormat="false" ht="45" hidden="true" customHeight="true" outlineLevel="0" collapsed="false">
      <c r="A21" s="9" t="n">
        <v>11</v>
      </c>
      <c r="B21" s="9" t="s">
        <v>94</v>
      </c>
      <c r="C21" s="6" t="s">
        <v>95</v>
      </c>
      <c r="D21" s="9" t="s">
        <v>16</v>
      </c>
      <c r="E21" s="11" t="s">
        <v>96</v>
      </c>
      <c r="F21" s="9" t="s">
        <v>97</v>
      </c>
      <c r="G21" s="9" t="s">
        <v>98</v>
      </c>
      <c r="H21" s="9" t="s">
        <v>99</v>
      </c>
      <c r="I21" s="6"/>
      <c r="J21" s="9" t="s">
        <v>21</v>
      </c>
      <c r="K21" s="10" t="s">
        <v>100</v>
      </c>
      <c r="L21" s="10" t="s">
        <v>101</v>
      </c>
    </row>
    <row r="22" customFormat="false" ht="48" hidden="false" customHeight="true" outlineLevel="0" collapsed="false">
      <c r="A22" s="9"/>
      <c r="B22" s="9"/>
      <c r="C22" s="6"/>
      <c r="D22" s="9"/>
      <c r="E22" s="11"/>
      <c r="F22" s="9"/>
      <c r="G22" s="9"/>
      <c r="H22" s="9"/>
      <c r="I22" s="6"/>
      <c r="J22" s="9"/>
      <c r="K22" s="10"/>
      <c r="L22" s="10"/>
    </row>
    <row r="23" s="6" customFormat="true" ht="40.5" hidden="false" customHeight="true" outlineLevel="0" collapsed="false">
      <c r="A23" s="21" t="n">
        <v>12</v>
      </c>
      <c r="B23" s="21" t="s">
        <v>102</v>
      </c>
      <c r="C23" s="21" t="s">
        <v>103</v>
      </c>
      <c r="D23" s="9" t="s">
        <v>104</v>
      </c>
      <c r="E23" s="13" t="s">
        <v>105</v>
      </c>
      <c r="F23" s="9" t="s">
        <v>106</v>
      </c>
      <c r="G23" s="9" t="s">
        <v>107</v>
      </c>
      <c r="H23" s="9" t="s">
        <v>32</v>
      </c>
      <c r="I23" s="9"/>
      <c r="J23" s="9" t="s">
        <v>108</v>
      </c>
      <c r="K23" s="9" t="s">
        <v>109</v>
      </c>
      <c r="L23" s="9" t="s">
        <v>11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22"/>
    </row>
    <row r="24" customFormat="false" ht="30" hidden="false" customHeight="true" outlineLevel="0" collapsed="false">
      <c r="A24" s="9" t="n">
        <v>13</v>
      </c>
      <c r="B24" s="9" t="s">
        <v>111</v>
      </c>
      <c r="C24" s="6" t="s">
        <v>112</v>
      </c>
      <c r="D24" s="9" t="s">
        <v>86</v>
      </c>
      <c r="E24" s="11" t="s">
        <v>113</v>
      </c>
      <c r="F24" s="9" t="s">
        <v>97</v>
      </c>
      <c r="G24" s="9" t="s">
        <v>114</v>
      </c>
      <c r="H24" s="9" t="s">
        <v>115</v>
      </c>
      <c r="I24" s="18"/>
      <c r="J24" s="9" t="s">
        <v>91</v>
      </c>
      <c r="K24" s="9" t="s">
        <v>116</v>
      </c>
      <c r="L24" s="9" t="s">
        <v>117</v>
      </c>
    </row>
    <row r="25" customFormat="false" ht="24" hidden="false" customHeight="true" outlineLevel="0" collapsed="false">
      <c r="A25" s="9"/>
      <c r="B25" s="9"/>
      <c r="C25" s="6"/>
      <c r="D25" s="9"/>
      <c r="E25" s="11"/>
      <c r="F25" s="9" t="s">
        <v>118</v>
      </c>
      <c r="G25" s="9" t="s">
        <v>114</v>
      </c>
      <c r="H25" s="9" t="s">
        <v>115</v>
      </c>
      <c r="I25" s="18"/>
      <c r="J25" s="9"/>
      <c r="K25" s="9"/>
      <c r="L25" s="9"/>
    </row>
    <row r="26" customFormat="false" ht="24.75" hidden="false" customHeight="true" outlineLevel="0" collapsed="false">
      <c r="A26" s="9"/>
      <c r="B26" s="9"/>
      <c r="C26" s="6"/>
      <c r="D26" s="9"/>
      <c r="E26" s="11"/>
      <c r="F26" s="9" t="s">
        <v>24</v>
      </c>
      <c r="G26" s="9" t="s">
        <v>119</v>
      </c>
      <c r="H26" s="9" t="s">
        <v>115</v>
      </c>
      <c r="I26" s="18"/>
      <c r="J26" s="9"/>
      <c r="K26" s="9"/>
      <c r="L26" s="9"/>
    </row>
    <row r="27" s="18" customFormat="true" ht="25.5" hidden="false" customHeight="true" outlineLevel="0" collapsed="false">
      <c r="A27" s="23" t="n">
        <v>14</v>
      </c>
      <c r="B27" s="23" t="s">
        <v>120</v>
      </c>
      <c r="C27" s="23" t="s">
        <v>121</v>
      </c>
      <c r="D27" s="23" t="s">
        <v>86</v>
      </c>
      <c r="E27" s="13" t="s">
        <v>122</v>
      </c>
      <c r="F27" s="9" t="s">
        <v>123</v>
      </c>
      <c r="G27" s="9" t="s">
        <v>114</v>
      </c>
      <c r="H27" s="24" t="s">
        <v>13</v>
      </c>
      <c r="I27" s="24" t="s">
        <v>13</v>
      </c>
      <c r="J27" s="19" t="s">
        <v>91</v>
      </c>
      <c r="K27" s="23" t="s">
        <v>124</v>
      </c>
      <c r="L27" s="25" t="s">
        <v>8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17"/>
    </row>
    <row r="28" s="18" customFormat="true" ht="25.5" hidden="false" customHeight="true" outlineLevel="0" collapsed="false">
      <c r="A28" s="23"/>
      <c r="B28" s="23"/>
      <c r="C28" s="23"/>
      <c r="D28" s="23"/>
      <c r="E28" s="13"/>
      <c r="F28" s="9" t="s">
        <v>49</v>
      </c>
      <c r="G28" s="9" t="s">
        <v>114</v>
      </c>
      <c r="H28" s="24" t="s">
        <v>13</v>
      </c>
      <c r="I28" s="24" t="s">
        <v>13</v>
      </c>
      <c r="J28" s="19"/>
      <c r="K28" s="23"/>
      <c r="L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17"/>
    </row>
    <row r="29" s="18" customFormat="true" ht="25.5" hidden="false" customHeight="true" outlineLevel="0" collapsed="false">
      <c r="A29" s="23"/>
      <c r="B29" s="23"/>
      <c r="C29" s="23"/>
      <c r="D29" s="23"/>
      <c r="E29" s="13"/>
      <c r="F29" s="9" t="s">
        <v>87</v>
      </c>
      <c r="G29" s="9" t="s">
        <v>114</v>
      </c>
      <c r="H29" s="24" t="s">
        <v>13</v>
      </c>
      <c r="I29" s="24" t="s">
        <v>13</v>
      </c>
      <c r="J29" s="19"/>
      <c r="K29" s="23"/>
      <c r="L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17"/>
    </row>
    <row r="30" s="18" customFormat="true" ht="25.5" hidden="false" customHeight="true" outlineLevel="0" collapsed="false">
      <c r="A30" s="23"/>
      <c r="B30" s="23"/>
      <c r="C30" s="23"/>
      <c r="D30" s="23"/>
      <c r="E30" s="13"/>
      <c r="F30" s="9" t="s">
        <v>125</v>
      </c>
      <c r="G30" s="9" t="s">
        <v>114</v>
      </c>
      <c r="H30" s="24" t="s">
        <v>13</v>
      </c>
      <c r="I30" s="24" t="s">
        <v>13</v>
      </c>
      <c r="J30" s="19"/>
      <c r="K30" s="23"/>
      <c r="L30" s="2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17"/>
    </row>
    <row r="31" s="18" customFormat="true" ht="25.5" hidden="false" customHeight="true" outlineLevel="0" collapsed="false">
      <c r="A31" s="23"/>
      <c r="B31" s="23"/>
      <c r="C31" s="23"/>
      <c r="D31" s="23"/>
      <c r="E31" s="13"/>
      <c r="F31" s="9" t="s">
        <v>126</v>
      </c>
      <c r="G31" s="9" t="s">
        <v>114</v>
      </c>
      <c r="H31" s="19" t="s">
        <v>13</v>
      </c>
      <c r="I31" s="19" t="s">
        <v>13</v>
      </c>
      <c r="J31" s="19"/>
      <c r="K31" s="23"/>
      <c r="L31" s="2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17"/>
    </row>
    <row r="32" s="18" customFormat="true" ht="30" hidden="false" customHeight="true" outlineLevel="0" collapsed="false">
      <c r="A32" s="23"/>
      <c r="B32" s="23"/>
      <c r="C32" s="23"/>
      <c r="D32" s="23"/>
      <c r="E32" s="13"/>
      <c r="F32" s="9" t="s">
        <v>127</v>
      </c>
      <c r="G32" s="9" t="s">
        <v>114</v>
      </c>
      <c r="H32" s="19" t="s">
        <v>13</v>
      </c>
      <c r="I32" s="19" t="s">
        <v>13</v>
      </c>
      <c r="J32" s="19"/>
      <c r="K32" s="23"/>
      <c r="L32" s="25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17"/>
    </row>
    <row r="33" s="18" customFormat="true" ht="25.5" hidden="false" customHeight="true" outlineLevel="0" collapsed="false">
      <c r="A33" s="9" t="n">
        <v>15</v>
      </c>
      <c r="B33" s="9" t="s">
        <v>128</v>
      </c>
      <c r="C33" s="9" t="s">
        <v>129</v>
      </c>
      <c r="D33" s="9" t="s">
        <v>74</v>
      </c>
      <c r="E33" s="13" t="s">
        <v>130</v>
      </c>
      <c r="F33" s="9" t="s">
        <v>97</v>
      </c>
      <c r="G33" s="19" t="s">
        <v>131</v>
      </c>
      <c r="H33" s="26"/>
      <c r="I33" s="26"/>
      <c r="J33" s="19" t="s">
        <v>132</v>
      </c>
      <c r="K33" s="25" t="s">
        <v>133</v>
      </c>
      <c r="L33" s="25" t="s">
        <v>13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17"/>
    </row>
    <row r="34" s="18" customFormat="true" ht="26.25" hidden="false" customHeight="true" outlineLevel="0" collapsed="false">
      <c r="A34" s="9"/>
      <c r="B34" s="9"/>
      <c r="C34" s="9"/>
      <c r="D34" s="9"/>
      <c r="E34" s="13" t="s">
        <v>135</v>
      </c>
      <c r="F34" s="9" t="s">
        <v>64</v>
      </c>
      <c r="G34" s="9" t="s">
        <v>136</v>
      </c>
      <c r="H34" s="9" t="s">
        <v>13</v>
      </c>
      <c r="I34" s="9" t="s">
        <v>13</v>
      </c>
      <c r="J34" s="9" t="s">
        <v>132</v>
      </c>
      <c r="K34" s="9"/>
      <c r="L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17"/>
    </row>
    <row r="35" s="18" customFormat="true" ht="28.5" hidden="false" customHeight="true" outlineLevel="0" collapsed="false">
      <c r="A35" s="23" t="n">
        <v>16</v>
      </c>
      <c r="B35" s="23" t="s">
        <v>137</v>
      </c>
      <c r="C35" s="23" t="s">
        <v>138</v>
      </c>
      <c r="D35" s="23" t="s">
        <v>2</v>
      </c>
      <c r="E35" s="13" t="s">
        <v>139</v>
      </c>
      <c r="F35" s="9" t="s">
        <v>140</v>
      </c>
      <c r="G35" s="9" t="s">
        <v>141</v>
      </c>
      <c r="H35" s="9" t="s">
        <v>32</v>
      </c>
      <c r="I35" s="9" t="s">
        <v>40</v>
      </c>
      <c r="J35" s="23" t="s">
        <v>51</v>
      </c>
      <c r="K35" s="23" t="s">
        <v>59</v>
      </c>
      <c r="L35" s="23" t="s">
        <v>14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17"/>
    </row>
    <row r="36" s="18" customFormat="true" ht="28.5" hidden="false" customHeight="true" outlineLevel="0" collapsed="false">
      <c r="A36" s="23"/>
      <c r="B36" s="23"/>
      <c r="C36" s="23"/>
      <c r="D36" s="23"/>
      <c r="E36" s="13"/>
      <c r="F36" s="9" t="s">
        <v>143</v>
      </c>
      <c r="G36" s="9" t="s">
        <v>144</v>
      </c>
      <c r="H36" s="9" t="s">
        <v>32</v>
      </c>
      <c r="I36" s="9" t="s">
        <v>40</v>
      </c>
      <c r="J36" s="23"/>
      <c r="K36" s="23"/>
      <c r="L36" s="2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17"/>
    </row>
    <row r="37" s="18" customFormat="true" ht="28.5" hidden="false" customHeight="true" outlineLevel="0" collapsed="false">
      <c r="A37" s="23"/>
      <c r="B37" s="23"/>
      <c r="C37" s="23"/>
      <c r="D37" s="23"/>
      <c r="E37" s="13"/>
      <c r="F37" s="9" t="s">
        <v>145</v>
      </c>
      <c r="G37" s="9" t="s">
        <v>146</v>
      </c>
      <c r="H37" s="9" t="s">
        <v>26</v>
      </c>
      <c r="I37" s="9"/>
      <c r="J37" s="23"/>
      <c r="K37" s="23"/>
      <c r="L37" s="2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17"/>
    </row>
    <row r="38" s="18" customFormat="true" ht="28.5" hidden="false" customHeight="true" outlineLevel="0" collapsed="false">
      <c r="A38" s="23"/>
      <c r="B38" s="23"/>
      <c r="C38" s="23"/>
      <c r="D38" s="23"/>
      <c r="E38" s="13"/>
      <c r="F38" s="9" t="s">
        <v>147</v>
      </c>
      <c r="G38" s="9" t="s">
        <v>144</v>
      </c>
      <c r="H38" s="9" t="s">
        <v>32</v>
      </c>
      <c r="I38" s="9" t="s">
        <v>40</v>
      </c>
      <c r="J38" s="23"/>
      <c r="K38" s="23"/>
      <c r="L38" s="2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17"/>
    </row>
    <row r="39" s="18" customFormat="true" ht="28.5" hidden="false" customHeight="true" outlineLevel="0" collapsed="false">
      <c r="A39" s="9" t="n">
        <v>17</v>
      </c>
      <c r="B39" s="9" t="s">
        <v>148</v>
      </c>
      <c r="C39" s="9" t="s">
        <v>149</v>
      </c>
      <c r="D39" s="9" t="s">
        <v>86</v>
      </c>
      <c r="E39" s="13" t="s">
        <v>150</v>
      </c>
      <c r="F39" s="9" t="s">
        <v>151</v>
      </c>
      <c r="G39" s="9" t="s">
        <v>152</v>
      </c>
      <c r="H39" s="9" t="s">
        <v>32</v>
      </c>
      <c r="I39" s="9" t="s">
        <v>40</v>
      </c>
      <c r="J39" s="9" t="s">
        <v>153</v>
      </c>
      <c r="K39" s="9" t="s">
        <v>33</v>
      </c>
      <c r="L39" s="9" t="s">
        <v>15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17"/>
    </row>
    <row r="40" s="18" customFormat="true" ht="26.25" hidden="false" customHeight="true" outlineLevel="0" collapsed="false">
      <c r="A40" s="9"/>
      <c r="B40" s="9"/>
      <c r="C40" s="9"/>
      <c r="D40" s="9"/>
      <c r="E40" s="13"/>
      <c r="F40" s="9" t="s">
        <v>12</v>
      </c>
      <c r="G40" s="9" t="s">
        <v>155</v>
      </c>
      <c r="H40" s="9" t="s">
        <v>32</v>
      </c>
      <c r="I40" s="9" t="s">
        <v>40</v>
      </c>
      <c r="J40" s="9"/>
      <c r="K40" s="9"/>
      <c r="L40" s="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17"/>
    </row>
    <row r="41" s="18" customFormat="true" ht="26.25" hidden="false" customHeight="true" outlineLevel="0" collapsed="false">
      <c r="A41" s="9"/>
      <c r="B41" s="9"/>
      <c r="C41" s="9"/>
      <c r="D41" s="9"/>
      <c r="E41" s="13" t="s">
        <v>156</v>
      </c>
      <c r="F41" s="9" t="s">
        <v>157</v>
      </c>
      <c r="G41" s="9" t="s">
        <v>152</v>
      </c>
      <c r="H41" s="9" t="s">
        <v>6</v>
      </c>
      <c r="I41" s="9" t="s">
        <v>158</v>
      </c>
      <c r="J41" s="9"/>
      <c r="K41" s="9"/>
      <c r="L41" s="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17"/>
    </row>
    <row r="42" s="18" customFormat="true" ht="52.5" hidden="false" customHeight="true" outlineLevel="0" collapsed="false">
      <c r="A42" s="9" t="n">
        <v>18</v>
      </c>
      <c r="B42" s="9" t="s">
        <v>159</v>
      </c>
      <c r="C42" s="9" t="s">
        <v>160</v>
      </c>
      <c r="D42" s="9" t="s">
        <v>2</v>
      </c>
      <c r="E42" s="13" t="s">
        <v>161</v>
      </c>
      <c r="F42" s="9" t="s">
        <v>125</v>
      </c>
      <c r="G42" s="9" t="s">
        <v>57</v>
      </c>
      <c r="H42" s="9" t="s">
        <v>40</v>
      </c>
      <c r="I42" s="9"/>
      <c r="J42" s="9" t="s">
        <v>58</v>
      </c>
      <c r="K42" s="9" t="s">
        <v>162</v>
      </c>
      <c r="L42" s="9" t="s">
        <v>13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17"/>
    </row>
    <row r="43" s="16" customFormat="true" ht="25.5" hidden="false" customHeight="true" outlineLevel="0" collapsed="false">
      <c r="A43" s="9" t="n">
        <v>19</v>
      </c>
      <c r="B43" s="9" t="s">
        <v>163</v>
      </c>
      <c r="C43" s="9" t="s">
        <v>164</v>
      </c>
      <c r="D43" s="9" t="s">
        <v>2</v>
      </c>
      <c r="E43" s="13" t="s">
        <v>165</v>
      </c>
      <c r="F43" s="9" t="s">
        <v>157</v>
      </c>
      <c r="G43" s="19" t="s">
        <v>166</v>
      </c>
      <c r="H43" s="19" t="s">
        <v>167</v>
      </c>
      <c r="I43" s="19" t="s">
        <v>13</v>
      </c>
      <c r="J43" s="19" t="s">
        <v>168</v>
      </c>
      <c r="K43" s="25" t="s">
        <v>22</v>
      </c>
      <c r="L43" s="25" t="s">
        <v>169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5"/>
    </row>
    <row r="44" s="16" customFormat="true" ht="30" hidden="false" customHeight="true" outlineLevel="0" collapsed="false">
      <c r="A44" s="9"/>
      <c r="B44" s="9"/>
      <c r="C44" s="9"/>
      <c r="D44" s="9"/>
      <c r="E44" s="13"/>
      <c r="F44" s="9" t="s">
        <v>170</v>
      </c>
      <c r="G44" s="19" t="s">
        <v>171</v>
      </c>
      <c r="H44" s="19" t="s">
        <v>167</v>
      </c>
      <c r="I44" s="19" t="s">
        <v>13</v>
      </c>
      <c r="J44" s="19"/>
      <c r="K44" s="25"/>
      <c r="L44" s="25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5"/>
    </row>
    <row r="45" s="16" customFormat="true" ht="21.75" hidden="false" customHeight="true" outlineLevel="0" collapsed="false">
      <c r="A45" s="9"/>
      <c r="B45" s="9"/>
      <c r="C45" s="9"/>
      <c r="D45" s="9"/>
      <c r="E45" s="13"/>
      <c r="F45" s="9" t="s">
        <v>172</v>
      </c>
      <c r="G45" s="19" t="s">
        <v>171</v>
      </c>
      <c r="H45" s="19" t="s">
        <v>167</v>
      </c>
      <c r="I45" s="19" t="s">
        <v>13</v>
      </c>
      <c r="J45" s="19"/>
      <c r="K45" s="25"/>
      <c r="L45" s="25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5"/>
    </row>
    <row r="46" s="18" customFormat="true" ht="28.5" hidden="false" customHeight="true" outlineLevel="0" collapsed="false">
      <c r="A46" s="9" t="n">
        <v>20</v>
      </c>
      <c r="B46" s="9" t="s">
        <v>173</v>
      </c>
      <c r="C46" s="9" t="s">
        <v>174</v>
      </c>
      <c r="D46" s="9" t="s">
        <v>74</v>
      </c>
      <c r="E46" s="27" t="s">
        <v>175</v>
      </c>
      <c r="F46" s="9" t="s">
        <v>176</v>
      </c>
      <c r="G46" s="9" t="s">
        <v>177</v>
      </c>
      <c r="H46" s="9" t="s">
        <v>40</v>
      </c>
      <c r="I46" s="9"/>
      <c r="J46" s="9" t="s">
        <v>178</v>
      </c>
      <c r="K46" s="9" t="s">
        <v>179</v>
      </c>
      <c r="L46" s="9" t="s">
        <v>18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17"/>
    </row>
    <row r="47" s="18" customFormat="true" ht="28.5" hidden="false" customHeight="true" outlineLevel="0" collapsed="false">
      <c r="A47" s="9" t="n">
        <v>21</v>
      </c>
      <c r="B47" s="9" t="s">
        <v>181</v>
      </c>
      <c r="C47" s="9" t="s">
        <v>182</v>
      </c>
      <c r="D47" s="9" t="s">
        <v>2</v>
      </c>
      <c r="E47" s="13" t="s">
        <v>183</v>
      </c>
      <c r="F47" s="9" t="s">
        <v>184</v>
      </c>
      <c r="G47" s="9" t="s">
        <v>185</v>
      </c>
      <c r="H47" s="9" t="s">
        <v>41</v>
      </c>
      <c r="I47" s="9" t="s">
        <v>41</v>
      </c>
      <c r="J47" s="9" t="s">
        <v>51</v>
      </c>
      <c r="K47" s="9" t="s">
        <v>186</v>
      </c>
      <c r="L47" s="9" t="s">
        <v>14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17"/>
    </row>
    <row r="48" s="18" customFormat="true" ht="28.5" hidden="false" customHeight="true" outlineLevel="0" collapsed="false">
      <c r="A48" s="9"/>
      <c r="B48" s="9"/>
      <c r="C48" s="9"/>
      <c r="D48" s="9"/>
      <c r="E48" s="13" t="s">
        <v>187</v>
      </c>
      <c r="F48" s="9" t="s">
        <v>93</v>
      </c>
      <c r="G48" s="9"/>
      <c r="H48" s="9" t="s">
        <v>6</v>
      </c>
      <c r="I48" s="9" t="s">
        <v>13</v>
      </c>
      <c r="J48" s="9" t="s">
        <v>168</v>
      </c>
      <c r="K48" s="10" t="s">
        <v>188</v>
      </c>
      <c r="L48" s="10" t="s">
        <v>18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17"/>
    </row>
    <row r="49" s="18" customFormat="true" ht="28.5" hidden="false" customHeight="true" outlineLevel="0" collapsed="false">
      <c r="A49" s="9"/>
      <c r="B49" s="9"/>
      <c r="C49" s="9"/>
      <c r="D49" s="9"/>
      <c r="E49" s="13"/>
      <c r="F49" s="9" t="s">
        <v>87</v>
      </c>
      <c r="G49" s="9"/>
      <c r="H49" s="9" t="s">
        <v>6</v>
      </c>
      <c r="I49" s="9" t="s">
        <v>13</v>
      </c>
      <c r="J49" s="9"/>
      <c r="K49" s="10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17"/>
    </row>
    <row r="50" s="18" customFormat="true" ht="28.5" hidden="false" customHeight="true" outlineLevel="0" collapsed="false">
      <c r="A50" s="9" t="n">
        <v>22</v>
      </c>
      <c r="B50" s="9" t="s">
        <v>190</v>
      </c>
      <c r="C50" s="9" t="s">
        <v>191</v>
      </c>
      <c r="D50" s="9" t="s">
        <v>2</v>
      </c>
      <c r="E50" s="28" t="s">
        <v>192</v>
      </c>
      <c r="F50" s="9" t="s">
        <v>193</v>
      </c>
      <c r="G50" s="9" t="s">
        <v>194</v>
      </c>
      <c r="H50" s="9" t="s">
        <v>6</v>
      </c>
      <c r="I50" s="9"/>
      <c r="J50" s="9" t="s">
        <v>58</v>
      </c>
      <c r="K50" s="9" t="s">
        <v>195</v>
      </c>
      <c r="L50" s="9" t="s">
        <v>19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17"/>
    </row>
    <row r="51" s="18" customFormat="true" ht="28.5" hidden="false" customHeight="true" outlineLevel="0" collapsed="false">
      <c r="A51" s="9"/>
      <c r="B51" s="9"/>
      <c r="C51" s="9"/>
      <c r="D51" s="9"/>
      <c r="E51" s="13" t="s">
        <v>197</v>
      </c>
      <c r="F51" s="9" t="s">
        <v>140</v>
      </c>
      <c r="G51" s="9" t="s">
        <v>198</v>
      </c>
      <c r="H51" s="9" t="s">
        <v>199</v>
      </c>
      <c r="I51" s="9" t="s">
        <v>200</v>
      </c>
      <c r="J51" s="9"/>
      <c r="K51" s="9"/>
      <c r="L51" s="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17"/>
    </row>
    <row r="52" s="18" customFormat="true" ht="28.5" hidden="false" customHeight="true" outlineLevel="0" collapsed="false">
      <c r="A52" s="9"/>
      <c r="B52" s="9"/>
      <c r="C52" s="9"/>
      <c r="D52" s="9"/>
      <c r="E52" s="13"/>
      <c r="F52" s="9" t="s">
        <v>4</v>
      </c>
      <c r="G52" s="9" t="s">
        <v>198</v>
      </c>
      <c r="H52" s="9" t="s">
        <v>199</v>
      </c>
      <c r="I52" s="9" t="s">
        <v>200</v>
      </c>
      <c r="J52" s="9"/>
      <c r="K52" s="9"/>
      <c r="L52" s="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17"/>
    </row>
    <row r="53" s="18" customFormat="true" ht="28.5" hidden="false" customHeight="true" outlineLevel="0" collapsed="false">
      <c r="A53" s="23" t="n">
        <v>23</v>
      </c>
      <c r="B53" s="23" t="s">
        <v>201</v>
      </c>
      <c r="C53" s="23" t="s">
        <v>202</v>
      </c>
      <c r="D53" s="23" t="s">
        <v>86</v>
      </c>
      <c r="E53" s="13" t="s">
        <v>203</v>
      </c>
      <c r="F53" s="9" t="s">
        <v>140</v>
      </c>
      <c r="G53" s="9" t="s">
        <v>5</v>
      </c>
      <c r="H53" s="9" t="s">
        <v>6</v>
      </c>
      <c r="I53" s="9" t="s">
        <v>13</v>
      </c>
      <c r="J53" s="23" t="s">
        <v>204</v>
      </c>
      <c r="K53" s="23" t="s">
        <v>205</v>
      </c>
      <c r="L53" s="23" t="s">
        <v>20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17"/>
    </row>
    <row r="54" s="18" customFormat="true" ht="28.5" hidden="false" customHeight="true" outlineLevel="0" collapsed="false">
      <c r="A54" s="23"/>
      <c r="B54" s="23"/>
      <c r="C54" s="23"/>
      <c r="D54" s="23"/>
      <c r="E54" s="13"/>
      <c r="F54" s="9" t="s">
        <v>207</v>
      </c>
      <c r="G54" s="9" t="s">
        <v>5</v>
      </c>
      <c r="H54" s="9" t="s">
        <v>6</v>
      </c>
      <c r="I54" s="9" t="s">
        <v>13</v>
      </c>
      <c r="J54" s="23"/>
      <c r="K54" s="23"/>
      <c r="L54" s="2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17"/>
    </row>
    <row r="55" s="18" customFormat="true" ht="28.5" hidden="false" customHeight="true" outlineLevel="0" collapsed="false">
      <c r="A55" s="23"/>
      <c r="B55" s="23"/>
      <c r="C55" s="23"/>
      <c r="D55" s="23"/>
      <c r="E55" s="13"/>
      <c r="F55" s="9" t="s">
        <v>49</v>
      </c>
      <c r="G55" s="9" t="s">
        <v>5</v>
      </c>
      <c r="H55" s="9" t="s">
        <v>6</v>
      </c>
      <c r="I55" s="9" t="s">
        <v>13</v>
      </c>
      <c r="J55" s="23"/>
      <c r="K55" s="23"/>
      <c r="L55" s="2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17"/>
    </row>
    <row r="56" s="18" customFormat="true" ht="28.5" hidden="false" customHeight="true" outlineLevel="0" collapsed="false">
      <c r="A56" s="23"/>
      <c r="B56" s="23"/>
      <c r="C56" s="23"/>
      <c r="D56" s="23"/>
      <c r="E56" s="13"/>
      <c r="F56" s="9" t="s">
        <v>170</v>
      </c>
      <c r="G56" s="9" t="s">
        <v>5</v>
      </c>
      <c r="H56" s="9" t="s">
        <v>6</v>
      </c>
      <c r="I56" s="9" t="s">
        <v>13</v>
      </c>
      <c r="J56" s="23"/>
      <c r="K56" s="23"/>
      <c r="L56" s="2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17"/>
    </row>
    <row r="57" s="18" customFormat="true" ht="28.5" hidden="false" customHeight="true" outlineLevel="0" collapsed="false">
      <c r="A57" s="23"/>
      <c r="B57" s="23"/>
      <c r="C57" s="23"/>
      <c r="D57" s="23"/>
      <c r="E57" s="13"/>
      <c r="F57" s="9" t="s">
        <v>143</v>
      </c>
      <c r="G57" s="9" t="s">
        <v>5</v>
      </c>
      <c r="H57" s="9" t="s">
        <v>6</v>
      </c>
      <c r="I57" s="9" t="s">
        <v>13</v>
      </c>
      <c r="J57" s="23"/>
      <c r="K57" s="23"/>
      <c r="L57" s="23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17"/>
    </row>
    <row r="58" s="18" customFormat="true" ht="24" hidden="false" customHeight="true" outlineLevel="0" collapsed="false">
      <c r="A58" s="23"/>
      <c r="B58" s="23"/>
      <c r="C58" s="23"/>
      <c r="D58" s="23"/>
      <c r="E58" s="13"/>
      <c r="F58" s="9" t="s">
        <v>12</v>
      </c>
      <c r="G58" s="9" t="s">
        <v>5</v>
      </c>
      <c r="H58" s="9" t="s">
        <v>26</v>
      </c>
      <c r="I58" s="9" t="s">
        <v>208</v>
      </c>
      <c r="J58" s="23"/>
      <c r="K58" s="23"/>
      <c r="L58" s="23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17"/>
    </row>
    <row r="59" customFormat="false" ht="31.5" hidden="false" customHeight="true" outlineLevel="0" collapsed="false">
      <c r="A59" s="9" t="n">
        <v>24</v>
      </c>
      <c r="B59" s="9" t="s">
        <v>209</v>
      </c>
      <c r="C59" s="9" t="s">
        <v>210</v>
      </c>
      <c r="D59" s="9" t="s">
        <v>86</v>
      </c>
      <c r="E59" s="13" t="s">
        <v>211</v>
      </c>
      <c r="F59" s="9" t="s">
        <v>97</v>
      </c>
      <c r="G59" s="9" t="s">
        <v>212</v>
      </c>
      <c r="H59" s="9" t="s">
        <v>6</v>
      </c>
      <c r="I59" s="9" t="s">
        <v>6</v>
      </c>
      <c r="J59" s="9" t="s">
        <v>204</v>
      </c>
      <c r="K59" s="6" t="s">
        <v>213</v>
      </c>
      <c r="L59" s="6" t="s">
        <v>110</v>
      </c>
    </row>
    <row r="60" customFormat="false" ht="21" hidden="false" customHeight="true" outlineLevel="0" collapsed="false">
      <c r="A60" s="9"/>
      <c r="B60" s="9"/>
      <c r="C60" s="9"/>
      <c r="D60" s="9"/>
      <c r="E60" s="13"/>
      <c r="F60" s="29" t="s">
        <v>214</v>
      </c>
      <c r="G60" s="9" t="s">
        <v>212</v>
      </c>
      <c r="H60" s="9" t="s">
        <v>6</v>
      </c>
      <c r="I60" s="9" t="s">
        <v>6</v>
      </c>
      <c r="J60" s="9"/>
      <c r="K60" s="6"/>
      <c r="L60" s="6"/>
    </row>
    <row r="61" s="18" customFormat="true" ht="28.5" hidden="false" customHeight="true" outlineLevel="0" collapsed="false">
      <c r="A61" s="23" t="n">
        <v>25</v>
      </c>
      <c r="B61" s="23" t="s">
        <v>215</v>
      </c>
      <c r="C61" s="23" t="s">
        <v>216</v>
      </c>
      <c r="D61" s="23" t="s">
        <v>2</v>
      </c>
      <c r="E61" s="13" t="s">
        <v>217</v>
      </c>
      <c r="F61" s="9" t="s">
        <v>38</v>
      </c>
      <c r="G61" s="9" t="s">
        <v>218</v>
      </c>
      <c r="H61" s="9" t="s">
        <v>219</v>
      </c>
      <c r="I61" s="9" t="s">
        <v>41</v>
      </c>
      <c r="J61" s="9" t="s">
        <v>51</v>
      </c>
      <c r="K61" s="23" t="s">
        <v>109</v>
      </c>
      <c r="L61" s="23" t="s">
        <v>22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17"/>
    </row>
    <row r="62" s="18" customFormat="true" ht="28.5" hidden="false" customHeight="true" outlineLevel="0" collapsed="false">
      <c r="A62" s="23"/>
      <c r="B62" s="23"/>
      <c r="C62" s="23"/>
      <c r="D62" s="23"/>
      <c r="E62" s="13"/>
      <c r="F62" s="9" t="s">
        <v>140</v>
      </c>
      <c r="G62" s="9" t="s">
        <v>31</v>
      </c>
      <c r="H62" s="9" t="s">
        <v>219</v>
      </c>
      <c r="I62" s="9" t="s">
        <v>41</v>
      </c>
      <c r="J62" s="9" t="s">
        <v>51</v>
      </c>
      <c r="K62" s="23"/>
      <c r="L62" s="23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17"/>
    </row>
    <row r="63" s="18" customFormat="true" ht="28.5" hidden="false" customHeight="true" outlineLevel="0" collapsed="false">
      <c r="A63" s="23"/>
      <c r="B63" s="23"/>
      <c r="C63" s="23"/>
      <c r="D63" s="23"/>
      <c r="E63" s="13"/>
      <c r="F63" s="9" t="s">
        <v>221</v>
      </c>
      <c r="G63" s="9" t="s">
        <v>31</v>
      </c>
      <c r="H63" s="9" t="s">
        <v>219</v>
      </c>
      <c r="I63" s="9" t="s">
        <v>41</v>
      </c>
      <c r="J63" s="9" t="s">
        <v>58</v>
      </c>
      <c r="K63" s="23"/>
      <c r="L63" s="23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17"/>
    </row>
    <row r="64" s="18" customFormat="true" ht="28.5" hidden="false" customHeight="true" outlineLevel="0" collapsed="false">
      <c r="A64" s="23"/>
      <c r="B64" s="23"/>
      <c r="C64" s="23"/>
      <c r="D64" s="23"/>
      <c r="E64" s="13"/>
      <c r="F64" s="9" t="s">
        <v>56</v>
      </c>
      <c r="G64" s="9" t="s">
        <v>31</v>
      </c>
      <c r="H64" s="9" t="s">
        <v>219</v>
      </c>
      <c r="I64" s="9" t="s">
        <v>41</v>
      </c>
      <c r="J64" s="9" t="s">
        <v>51</v>
      </c>
      <c r="K64" s="23"/>
      <c r="L64" s="2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17"/>
    </row>
    <row r="65" s="18" customFormat="true" ht="28.5" hidden="false" customHeight="true" outlineLevel="0" collapsed="false">
      <c r="A65" s="23" t="n">
        <v>26</v>
      </c>
      <c r="B65" s="23" t="s">
        <v>222</v>
      </c>
      <c r="C65" s="23" t="s">
        <v>223</v>
      </c>
      <c r="D65" s="23" t="s">
        <v>86</v>
      </c>
      <c r="E65" s="13" t="s">
        <v>224</v>
      </c>
      <c r="F65" s="9" t="s">
        <v>87</v>
      </c>
      <c r="G65" s="9" t="s">
        <v>5</v>
      </c>
      <c r="H65" s="9" t="s">
        <v>6</v>
      </c>
      <c r="I65" s="9" t="s">
        <v>6</v>
      </c>
      <c r="J65" s="23" t="s">
        <v>204</v>
      </c>
      <c r="K65" s="23" t="s">
        <v>225</v>
      </c>
      <c r="L65" s="23" t="s">
        <v>2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17"/>
    </row>
    <row r="66" s="18" customFormat="true" ht="28.5" hidden="false" customHeight="true" outlineLevel="0" collapsed="false">
      <c r="A66" s="23"/>
      <c r="B66" s="23"/>
      <c r="C66" s="23"/>
      <c r="D66" s="23"/>
      <c r="E66" s="13"/>
      <c r="F66" s="9" t="s">
        <v>97</v>
      </c>
      <c r="G66" s="9" t="s">
        <v>5</v>
      </c>
      <c r="H66" s="9" t="s">
        <v>6</v>
      </c>
      <c r="I66" s="9" t="s">
        <v>6</v>
      </c>
      <c r="J66" s="23"/>
      <c r="K66" s="23"/>
      <c r="L66" s="2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17"/>
    </row>
    <row r="67" s="18" customFormat="true" ht="28.5" hidden="false" customHeight="true" outlineLevel="0" collapsed="false">
      <c r="A67" s="23"/>
      <c r="B67" s="23"/>
      <c r="C67" s="23"/>
      <c r="D67" s="23"/>
      <c r="E67" s="13"/>
      <c r="F67" s="9" t="s">
        <v>140</v>
      </c>
      <c r="G67" s="9" t="s">
        <v>5</v>
      </c>
      <c r="H67" s="9" t="s">
        <v>6</v>
      </c>
      <c r="I67" s="9" t="s">
        <v>6</v>
      </c>
      <c r="J67" s="23"/>
      <c r="K67" s="23"/>
      <c r="L67" s="2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17"/>
    </row>
    <row r="68" s="18" customFormat="true" ht="28.5" hidden="false" customHeight="true" outlineLevel="0" collapsed="false">
      <c r="A68" s="23"/>
      <c r="B68" s="23"/>
      <c r="C68" s="23"/>
      <c r="D68" s="23"/>
      <c r="E68" s="13"/>
      <c r="F68" s="9" t="s">
        <v>18</v>
      </c>
      <c r="G68" s="9" t="s">
        <v>5</v>
      </c>
      <c r="H68" s="9" t="s">
        <v>6</v>
      </c>
      <c r="I68" s="9" t="s">
        <v>6</v>
      </c>
      <c r="J68" s="23"/>
      <c r="K68" s="23"/>
      <c r="L68" s="2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17"/>
    </row>
    <row r="69" s="18" customFormat="true" ht="28.5" hidden="false" customHeight="true" outlineLevel="0" collapsed="false">
      <c r="A69" s="23"/>
      <c r="B69" s="23"/>
      <c r="C69" s="23"/>
      <c r="D69" s="23"/>
      <c r="E69" s="13"/>
      <c r="F69" s="9" t="s">
        <v>226</v>
      </c>
      <c r="G69" s="9" t="s">
        <v>5</v>
      </c>
      <c r="H69" s="9" t="s">
        <v>6</v>
      </c>
      <c r="I69" s="9" t="s">
        <v>6</v>
      </c>
      <c r="J69" s="23"/>
      <c r="K69" s="23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17"/>
    </row>
    <row r="70" s="18" customFormat="true" ht="28.5" hidden="false" customHeight="true" outlineLevel="0" collapsed="false">
      <c r="A70" s="23"/>
      <c r="B70" s="23"/>
      <c r="C70" s="23"/>
      <c r="D70" s="23"/>
      <c r="E70" s="13"/>
      <c r="F70" s="9" t="s">
        <v>227</v>
      </c>
      <c r="G70" s="9" t="s">
        <v>5</v>
      </c>
      <c r="H70" s="9" t="s">
        <v>6</v>
      </c>
      <c r="I70" s="9" t="s">
        <v>6</v>
      </c>
      <c r="J70" s="23"/>
      <c r="K70" s="23"/>
      <c r="L70" s="2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17"/>
    </row>
    <row r="71" s="18" customFormat="true" ht="28.5" hidden="false" customHeight="true" outlineLevel="0" collapsed="false">
      <c r="A71" s="23"/>
      <c r="B71" s="23"/>
      <c r="C71" s="23"/>
      <c r="D71" s="23"/>
      <c r="E71" s="13"/>
      <c r="F71" s="9" t="s">
        <v>143</v>
      </c>
      <c r="G71" s="9" t="s">
        <v>5</v>
      </c>
      <c r="H71" s="9" t="s">
        <v>6</v>
      </c>
      <c r="I71" s="9" t="s">
        <v>6</v>
      </c>
      <c r="J71" s="23"/>
      <c r="K71" s="23"/>
      <c r="L71" s="2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17"/>
    </row>
    <row r="72" s="18" customFormat="true" ht="28.5" hidden="false" customHeight="true" outlineLevel="0" collapsed="false">
      <c r="A72" s="23"/>
      <c r="B72" s="23"/>
      <c r="C72" s="23"/>
      <c r="D72" s="23"/>
      <c r="E72" s="13"/>
      <c r="F72" s="9" t="s">
        <v>12</v>
      </c>
      <c r="G72" s="9" t="s">
        <v>5</v>
      </c>
      <c r="H72" s="9" t="s">
        <v>6</v>
      </c>
      <c r="I72" s="9" t="s">
        <v>6</v>
      </c>
      <c r="J72" s="23"/>
      <c r="K72" s="23"/>
      <c r="L72" s="2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17"/>
    </row>
    <row r="73" s="18" customFormat="true" ht="30" hidden="false" customHeight="false" outlineLevel="0" collapsed="false">
      <c r="A73" s="23"/>
      <c r="B73" s="23"/>
      <c r="C73" s="23"/>
      <c r="D73" s="23"/>
      <c r="E73" s="13"/>
      <c r="F73" s="9" t="s">
        <v>228</v>
      </c>
      <c r="G73" s="9" t="s">
        <v>5</v>
      </c>
      <c r="H73" s="9" t="s">
        <v>6</v>
      </c>
      <c r="I73" s="9" t="s">
        <v>6</v>
      </c>
      <c r="J73" s="23"/>
      <c r="K73" s="23"/>
      <c r="L73" s="2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17"/>
    </row>
    <row r="74" s="18" customFormat="true" ht="28.5" hidden="false" customHeight="true" outlineLevel="0" collapsed="false">
      <c r="A74" s="9" t="n">
        <v>27</v>
      </c>
      <c r="B74" s="9" t="s">
        <v>229</v>
      </c>
      <c r="C74" s="9" t="s">
        <v>230</v>
      </c>
      <c r="D74" s="9" t="s">
        <v>86</v>
      </c>
      <c r="E74" s="13" t="s">
        <v>231</v>
      </c>
      <c r="F74" s="9" t="s">
        <v>232</v>
      </c>
      <c r="G74" s="9" t="s">
        <v>5</v>
      </c>
      <c r="H74" s="9" t="s">
        <v>6</v>
      </c>
      <c r="I74" s="9"/>
      <c r="J74" s="9" t="s">
        <v>153</v>
      </c>
      <c r="K74" s="10" t="s">
        <v>233</v>
      </c>
      <c r="L74" s="10" t="s">
        <v>23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17"/>
    </row>
    <row r="75" s="18" customFormat="true" ht="0.75" hidden="false" customHeight="true" outlineLevel="0" collapsed="false">
      <c r="A75" s="9"/>
      <c r="B75" s="9"/>
      <c r="C75" s="9"/>
      <c r="D75" s="9"/>
      <c r="E75" s="13"/>
      <c r="F75" s="9"/>
      <c r="G75" s="9"/>
      <c r="H75" s="9"/>
      <c r="I75" s="9"/>
      <c r="J75" s="9"/>
      <c r="K75" s="10"/>
      <c r="L75" s="1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17"/>
    </row>
    <row r="76" s="18" customFormat="true" ht="28.5" hidden="false" customHeight="true" outlineLevel="0" collapsed="false">
      <c r="A76" s="9"/>
      <c r="B76" s="9"/>
      <c r="C76" s="9"/>
      <c r="D76" s="9"/>
      <c r="E76" s="13"/>
      <c r="F76" s="9" t="s">
        <v>140</v>
      </c>
      <c r="G76" s="9" t="s">
        <v>5</v>
      </c>
      <c r="H76" s="9" t="s">
        <v>13</v>
      </c>
      <c r="I76" s="9"/>
      <c r="J76" s="9"/>
      <c r="K76" s="10"/>
      <c r="L76" s="1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17"/>
    </row>
    <row r="77" s="18" customFormat="true" ht="36" hidden="false" customHeight="true" outlineLevel="0" collapsed="false">
      <c r="A77" s="9" t="n">
        <v>28</v>
      </c>
      <c r="B77" s="9" t="s">
        <v>235</v>
      </c>
      <c r="C77" s="9" t="s">
        <v>236</v>
      </c>
      <c r="D77" s="9" t="s">
        <v>16</v>
      </c>
      <c r="E77" s="13" t="s">
        <v>237</v>
      </c>
      <c r="F77" s="19" t="s">
        <v>97</v>
      </c>
      <c r="G77" s="19" t="s">
        <v>5</v>
      </c>
      <c r="H77" s="19"/>
      <c r="I77" s="9"/>
      <c r="J77" s="19" t="s">
        <v>21</v>
      </c>
      <c r="K77" s="25" t="s">
        <v>238</v>
      </c>
      <c r="L77" s="25" t="s">
        <v>23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17"/>
    </row>
    <row r="78" s="18" customFormat="true" ht="28.5" hidden="false" customHeight="true" outlineLevel="0" collapsed="false">
      <c r="A78" s="23" t="n">
        <v>29</v>
      </c>
      <c r="B78" s="23" t="s">
        <v>240</v>
      </c>
      <c r="C78" s="23" t="s">
        <v>241</v>
      </c>
      <c r="D78" s="23" t="s">
        <v>242</v>
      </c>
      <c r="E78" s="13" t="s">
        <v>243</v>
      </c>
      <c r="F78" s="9" t="s">
        <v>118</v>
      </c>
      <c r="G78" s="9" t="s">
        <v>45</v>
      </c>
      <c r="H78" s="9" t="s">
        <v>6</v>
      </c>
      <c r="I78" s="9"/>
      <c r="J78" s="23" t="s">
        <v>244</v>
      </c>
      <c r="K78" s="23" t="s">
        <v>225</v>
      </c>
      <c r="L78" s="23" t="s">
        <v>14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17"/>
    </row>
    <row r="79" s="18" customFormat="true" ht="28.5" hidden="false" customHeight="true" outlineLevel="0" collapsed="false">
      <c r="A79" s="23"/>
      <c r="B79" s="23"/>
      <c r="C79" s="23"/>
      <c r="D79" s="23"/>
      <c r="E79" s="13"/>
      <c r="F79" s="9" t="s">
        <v>87</v>
      </c>
      <c r="G79" s="9" t="s">
        <v>5</v>
      </c>
      <c r="H79" s="9" t="s">
        <v>6</v>
      </c>
      <c r="I79" s="9"/>
      <c r="J79" s="23"/>
      <c r="K79" s="23"/>
      <c r="L79" s="23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17"/>
    </row>
    <row r="80" s="18" customFormat="true" ht="24" hidden="false" customHeight="true" outlineLevel="0" collapsed="false">
      <c r="A80" s="23"/>
      <c r="B80" s="23"/>
      <c r="C80" s="23"/>
      <c r="D80" s="23"/>
      <c r="E80" s="13"/>
      <c r="F80" s="9" t="s">
        <v>170</v>
      </c>
      <c r="G80" s="9" t="s">
        <v>5</v>
      </c>
      <c r="H80" s="9" t="s">
        <v>6</v>
      </c>
      <c r="I80" s="9"/>
      <c r="J80" s="23"/>
      <c r="K80" s="23"/>
      <c r="L80" s="23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17"/>
    </row>
    <row r="81" s="18" customFormat="true" ht="28.5" hidden="false" customHeight="true" outlineLevel="0" collapsed="false">
      <c r="A81" s="23"/>
      <c r="B81" s="23"/>
      <c r="C81" s="23"/>
      <c r="D81" s="23"/>
      <c r="E81" s="13"/>
      <c r="F81" s="9" t="s">
        <v>56</v>
      </c>
      <c r="G81" s="9" t="s">
        <v>5</v>
      </c>
      <c r="H81" s="9" t="s">
        <v>6</v>
      </c>
      <c r="I81" s="9"/>
      <c r="J81" s="23"/>
      <c r="K81" s="23"/>
      <c r="L81" s="2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17"/>
    </row>
    <row r="82" s="18" customFormat="true" ht="28.5" hidden="false" customHeight="true" outlineLevel="0" collapsed="false">
      <c r="A82" s="23"/>
      <c r="B82" s="23"/>
      <c r="C82" s="23"/>
      <c r="D82" s="23"/>
      <c r="E82" s="13"/>
      <c r="F82" s="9" t="s">
        <v>157</v>
      </c>
      <c r="G82" s="9" t="s">
        <v>88</v>
      </c>
      <c r="H82" s="9" t="s">
        <v>6</v>
      </c>
      <c r="I82" s="9"/>
      <c r="J82" s="23"/>
      <c r="K82" s="23"/>
      <c r="L82" s="23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17"/>
    </row>
    <row r="83" s="18" customFormat="true" ht="28.5" hidden="false" customHeight="true" outlineLevel="0" collapsed="false">
      <c r="A83" s="23"/>
      <c r="B83" s="23"/>
      <c r="C83" s="23"/>
      <c r="D83" s="23"/>
      <c r="E83" s="13"/>
      <c r="F83" s="9" t="s">
        <v>18</v>
      </c>
      <c r="G83" s="9" t="s">
        <v>5</v>
      </c>
      <c r="H83" s="9" t="s">
        <v>6</v>
      </c>
      <c r="I83" s="9"/>
      <c r="J83" s="23"/>
      <c r="K83" s="23"/>
      <c r="L83" s="23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17"/>
    </row>
    <row r="84" s="18" customFormat="true" ht="28.5" hidden="false" customHeight="true" outlineLevel="0" collapsed="false">
      <c r="A84" s="23"/>
      <c r="B84" s="23"/>
      <c r="C84" s="23"/>
      <c r="D84" s="23"/>
      <c r="E84" s="13"/>
      <c r="F84" s="9" t="s">
        <v>245</v>
      </c>
      <c r="G84" s="9" t="s">
        <v>88</v>
      </c>
      <c r="H84" s="9" t="s">
        <v>6</v>
      </c>
      <c r="I84" s="9"/>
      <c r="J84" s="23"/>
      <c r="K84" s="23"/>
      <c r="L84" s="23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17"/>
    </row>
    <row r="85" s="18" customFormat="true" ht="28.5" hidden="false" customHeight="true" outlineLevel="0" collapsed="false">
      <c r="A85" s="23"/>
      <c r="B85" s="23"/>
      <c r="C85" s="23"/>
      <c r="D85" s="23"/>
      <c r="E85" s="13"/>
      <c r="F85" s="9" t="s">
        <v>226</v>
      </c>
      <c r="G85" s="9" t="s">
        <v>5</v>
      </c>
      <c r="H85" s="9" t="s">
        <v>6</v>
      </c>
      <c r="I85" s="9"/>
      <c r="J85" s="23"/>
      <c r="K85" s="23"/>
      <c r="L85" s="23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17"/>
    </row>
    <row r="86" s="18" customFormat="true" ht="28.5" hidden="false" customHeight="true" outlineLevel="0" collapsed="false">
      <c r="A86" s="23"/>
      <c r="B86" s="23"/>
      <c r="C86" s="23"/>
      <c r="D86" s="23"/>
      <c r="E86" s="13"/>
      <c r="F86" s="9" t="s">
        <v>227</v>
      </c>
      <c r="G86" s="9" t="s">
        <v>5</v>
      </c>
      <c r="H86" s="9" t="s">
        <v>6</v>
      </c>
      <c r="I86" s="9"/>
      <c r="J86" s="23"/>
      <c r="K86" s="23"/>
      <c r="L86" s="2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17"/>
    </row>
    <row r="87" s="18" customFormat="true" ht="28.5" hidden="false" customHeight="true" outlineLevel="0" collapsed="false">
      <c r="A87" s="23"/>
      <c r="B87" s="23"/>
      <c r="C87" s="23"/>
      <c r="D87" s="23"/>
      <c r="E87" s="13"/>
      <c r="F87" s="9" t="s">
        <v>246</v>
      </c>
      <c r="G87" s="9" t="s">
        <v>5</v>
      </c>
      <c r="H87" s="9" t="s">
        <v>6</v>
      </c>
      <c r="I87" s="9"/>
      <c r="J87" s="23"/>
      <c r="K87" s="23"/>
      <c r="L87" s="2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17"/>
    </row>
    <row r="88" s="18" customFormat="true" ht="30" hidden="false" customHeight="true" outlineLevel="0" collapsed="false">
      <c r="A88" s="9" t="n">
        <v>30</v>
      </c>
      <c r="B88" s="9" t="s">
        <v>247</v>
      </c>
      <c r="C88" s="9" t="s">
        <v>248</v>
      </c>
      <c r="D88" s="9" t="s">
        <v>86</v>
      </c>
      <c r="E88" s="13" t="s">
        <v>249</v>
      </c>
      <c r="F88" s="19" t="s">
        <v>97</v>
      </c>
      <c r="G88" s="19" t="s">
        <v>171</v>
      </c>
      <c r="H88" s="19" t="s">
        <v>6</v>
      </c>
      <c r="I88" s="19" t="s">
        <v>13</v>
      </c>
      <c r="J88" s="19" t="s">
        <v>250</v>
      </c>
      <c r="K88" s="25" t="s">
        <v>186</v>
      </c>
      <c r="L88" s="25" t="s">
        <v>23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17"/>
    </row>
    <row r="89" customFormat="false" ht="32.25" hidden="false" customHeight="true" outlineLevel="0" collapsed="false">
      <c r="A89" s="9"/>
      <c r="B89" s="9"/>
      <c r="C89" s="9"/>
      <c r="D89" s="9"/>
      <c r="E89" s="13"/>
      <c r="F89" s="9" t="s">
        <v>227</v>
      </c>
      <c r="G89" s="9" t="s">
        <v>251</v>
      </c>
      <c r="H89" s="19" t="s">
        <v>6</v>
      </c>
      <c r="I89" s="19" t="s">
        <v>6</v>
      </c>
      <c r="J89" s="19"/>
      <c r="K89" s="25"/>
      <c r="L89" s="25"/>
    </row>
    <row r="90" customFormat="false" ht="29.25" hidden="false" customHeight="true" outlineLevel="0" collapsed="false">
      <c r="A90" s="9"/>
      <c r="B90" s="9"/>
      <c r="C90" s="9"/>
      <c r="D90" s="9"/>
      <c r="E90" s="13"/>
      <c r="F90" s="9" t="s">
        <v>226</v>
      </c>
      <c r="G90" s="19" t="s">
        <v>171</v>
      </c>
      <c r="H90" s="19" t="s">
        <v>6</v>
      </c>
      <c r="I90" s="19" t="s">
        <v>6</v>
      </c>
      <c r="J90" s="19"/>
      <c r="K90" s="25"/>
      <c r="L90" s="25"/>
    </row>
    <row r="91" s="18" customFormat="true" ht="28.5" hidden="false" customHeight="true" outlineLevel="0" collapsed="false">
      <c r="A91" s="9" t="n">
        <v>31</v>
      </c>
      <c r="B91" s="9" t="s">
        <v>252</v>
      </c>
      <c r="C91" s="9" t="s">
        <v>253</v>
      </c>
      <c r="D91" s="9" t="s">
        <v>2</v>
      </c>
      <c r="E91" s="13" t="s">
        <v>254</v>
      </c>
      <c r="F91" s="9" t="s">
        <v>255</v>
      </c>
      <c r="G91" s="9" t="s">
        <v>5</v>
      </c>
      <c r="H91" s="9" t="s">
        <v>256</v>
      </c>
      <c r="I91" s="9"/>
      <c r="J91" s="9" t="s">
        <v>51</v>
      </c>
      <c r="K91" s="10" t="s">
        <v>257</v>
      </c>
      <c r="L91" s="10" t="s">
        <v>25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17"/>
    </row>
    <row r="92" s="18" customFormat="true" ht="28.5" hidden="false" customHeight="true" outlineLevel="0" collapsed="false">
      <c r="A92" s="9"/>
      <c r="B92" s="9"/>
      <c r="C92" s="9"/>
      <c r="D92" s="9"/>
      <c r="E92" s="13"/>
      <c r="F92" s="9" t="s">
        <v>56</v>
      </c>
      <c r="G92" s="9" t="s">
        <v>259</v>
      </c>
      <c r="H92" s="9" t="s">
        <v>32</v>
      </c>
      <c r="I92" s="9"/>
      <c r="J92" s="9"/>
      <c r="K92" s="10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17"/>
    </row>
    <row r="93" s="18" customFormat="true" ht="48.75" hidden="false" customHeight="true" outlineLevel="0" collapsed="false">
      <c r="A93" s="9" t="n">
        <v>32</v>
      </c>
      <c r="B93" s="9" t="s">
        <v>260</v>
      </c>
      <c r="C93" s="9" t="s">
        <v>261</v>
      </c>
      <c r="D93" s="9" t="s">
        <v>262</v>
      </c>
      <c r="E93" s="13" t="s">
        <v>263</v>
      </c>
      <c r="F93" s="9" t="s">
        <v>126</v>
      </c>
      <c r="G93" s="9" t="s">
        <v>45</v>
      </c>
      <c r="H93" s="9" t="s">
        <v>167</v>
      </c>
      <c r="I93" s="9" t="s">
        <v>13</v>
      </c>
      <c r="J93" s="9" t="s">
        <v>264</v>
      </c>
      <c r="K93" s="9" t="s">
        <v>265</v>
      </c>
      <c r="L93" s="9" t="s">
        <v>266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17"/>
    </row>
    <row r="94" s="18" customFormat="true" ht="28.5" hidden="false" customHeight="true" outlineLevel="0" collapsed="false">
      <c r="A94" s="9" t="n">
        <v>33</v>
      </c>
      <c r="B94" s="9" t="s">
        <v>267</v>
      </c>
      <c r="C94" s="9" t="s">
        <v>268</v>
      </c>
      <c r="D94" s="9" t="s">
        <v>242</v>
      </c>
      <c r="E94" s="13" t="s">
        <v>269</v>
      </c>
      <c r="F94" s="9" t="s">
        <v>38</v>
      </c>
      <c r="G94" s="9" t="s">
        <v>39</v>
      </c>
      <c r="H94" s="9" t="s">
        <v>13</v>
      </c>
      <c r="I94" s="9" t="s">
        <v>13</v>
      </c>
      <c r="J94" s="9" t="s">
        <v>244</v>
      </c>
      <c r="K94" s="10" t="s">
        <v>59</v>
      </c>
      <c r="L94" s="10" t="s">
        <v>23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17"/>
    </row>
    <row r="95" s="18" customFormat="true" ht="28.5" hidden="false" customHeight="true" outlineLevel="0" collapsed="false">
      <c r="A95" s="23" t="n">
        <v>34</v>
      </c>
      <c r="B95" s="23" t="s">
        <v>270</v>
      </c>
      <c r="C95" s="23" t="s">
        <v>271</v>
      </c>
      <c r="D95" s="23" t="s">
        <v>86</v>
      </c>
      <c r="E95" s="13" t="s">
        <v>272</v>
      </c>
      <c r="F95" s="9" t="s">
        <v>273</v>
      </c>
      <c r="G95" s="9" t="s">
        <v>39</v>
      </c>
      <c r="H95" s="9" t="s">
        <v>13</v>
      </c>
      <c r="I95" s="9" t="s">
        <v>13</v>
      </c>
      <c r="J95" s="23" t="s">
        <v>274</v>
      </c>
      <c r="K95" s="10" t="s">
        <v>59</v>
      </c>
      <c r="L95" s="10" t="s">
        <v>154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17"/>
    </row>
    <row r="96" s="18" customFormat="true" ht="28.5" hidden="false" customHeight="true" outlineLevel="0" collapsed="false">
      <c r="A96" s="23"/>
      <c r="B96" s="23"/>
      <c r="C96" s="23"/>
      <c r="D96" s="23"/>
      <c r="E96" s="13"/>
      <c r="F96" s="30" t="s">
        <v>275</v>
      </c>
      <c r="G96" s="9" t="s">
        <v>39</v>
      </c>
      <c r="H96" s="9" t="s">
        <v>13</v>
      </c>
      <c r="I96" s="9" t="s">
        <v>13</v>
      </c>
      <c r="J96" s="23"/>
      <c r="K96" s="10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17"/>
    </row>
    <row r="97" s="18" customFormat="true" ht="28.5" hidden="false" customHeight="true" outlineLevel="0" collapsed="false">
      <c r="A97" s="23"/>
      <c r="B97" s="23"/>
      <c r="C97" s="23"/>
      <c r="D97" s="23"/>
      <c r="E97" s="13"/>
      <c r="F97" s="9" t="s">
        <v>140</v>
      </c>
      <c r="G97" s="9" t="s">
        <v>39</v>
      </c>
      <c r="H97" s="9" t="s">
        <v>13</v>
      </c>
      <c r="I97" s="9" t="s">
        <v>13</v>
      </c>
      <c r="J97" s="23"/>
      <c r="K97" s="10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17"/>
    </row>
    <row r="98" s="18" customFormat="true" ht="28.5" hidden="false" customHeight="true" outlineLevel="0" collapsed="false">
      <c r="A98" s="23"/>
      <c r="B98" s="23"/>
      <c r="C98" s="23"/>
      <c r="D98" s="23"/>
      <c r="E98" s="13"/>
      <c r="F98" s="9" t="s">
        <v>4</v>
      </c>
      <c r="G98" s="9" t="s">
        <v>39</v>
      </c>
      <c r="H98" s="9" t="s">
        <v>13</v>
      </c>
      <c r="I98" s="9" t="s">
        <v>13</v>
      </c>
      <c r="J98" s="23"/>
      <c r="K98" s="10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17"/>
    </row>
    <row r="99" s="18" customFormat="true" ht="30" hidden="false" customHeight="false" outlineLevel="0" collapsed="false">
      <c r="A99" s="9" t="n">
        <v>35</v>
      </c>
      <c r="B99" s="9" t="s">
        <v>276</v>
      </c>
      <c r="C99" s="9" t="s">
        <v>277</v>
      </c>
      <c r="D99" s="9" t="s">
        <v>278</v>
      </c>
      <c r="E99" s="13" t="s">
        <v>279</v>
      </c>
      <c r="F99" s="9" t="s">
        <v>280</v>
      </c>
      <c r="G99" s="19" t="s">
        <v>281</v>
      </c>
      <c r="H99" s="19" t="s">
        <v>282</v>
      </c>
      <c r="I99" s="19"/>
      <c r="J99" s="19" t="s">
        <v>283</v>
      </c>
      <c r="K99" s="25" t="s">
        <v>284</v>
      </c>
      <c r="L99" s="25" t="s">
        <v>154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17"/>
    </row>
    <row r="100" s="18" customFormat="true" ht="28.5" hidden="false" customHeight="true" outlineLevel="0" collapsed="false">
      <c r="A100" s="23" t="n">
        <v>36</v>
      </c>
      <c r="B100" s="23" t="s">
        <v>285</v>
      </c>
      <c r="C100" s="23" t="s">
        <v>286</v>
      </c>
      <c r="D100" s="23" t="s">
        <v>16</v>
      </c>
      <c r="E100" s="31" t="s">
        <v>287</v>
      </c>
      <c r="F100" s="32" t="s">
        <v>140</v>
      </c>
      <c r="G100" s="9" t="s">
        <v>288</v>
      </c>
      <c r="H100" s="9" t="s">
        <v>289</v>
      </c>
      <c r="I100" s="9" t="s">
        <v>41</v>
      </c>
      <c r="J100" s="23" t="s">
        <v>290</v>
      </c>
      <c r="K100" s="23" t="s">
        <v>291</v>
      </c>
      <c r="L100" s="23" t="s">
        <v>292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17"/>
    </row>
    <row r="101" s="18" customFormat="true" ht="28.5" hidden="false" customHeight="true" outlineLevel="0" collapsed="false">
      <c r="A101" s="23"/>
      <c r="B101" s="23"/>
      <c r="C101" s="23"/>
      <c r="D101" s="23"/>
      <c r="E101" s="31"/>
      <c r="F101" s="32" t="s">
        <v>38</v>
      </c>
      <c r="G101" s="9" t="s">
        <v>288</v>
      </c>
      <c r="H101" s="9" t="s">
        <v>289</v>
      </c>
      <c r="I101" s="9" t="s">
        <v>41</v>
      </c>
      <c r="J101" s="23"/>
      <c r="K101" s="23"/>
      <c r="L101" s="23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17"/>
    </row>
    <row r="102" s="18" customFormat="true" ht="28.5" hidden="false" customHeight="true" outlineLevel="0" collapsed="false">
      <c r="A102" s="23"/>
      <c r="B102" s="23"/>
      <c r="C102" s="23"/>
      <c r="D102" s="23"/>
      <c r="E102" s="31"/>
      <c r="F102" s="32" t="s">
        <v>56</v>
      </c>
      <c r="G102" s="9" t="s">
        <v>144</v>
      </c>
      <c r="H102" s="9" t="s">
        <v>13</v>
      </c>
      <c r="I102" s="9" t="s">
        <v>13</v>
      </c>
      <c r="J102" s="23"/>
      <c r="K102" s="23"/>
      <c r="L102" s="23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17"/>
    </row>
    <row r="103" s="18" customFormat="true" ht="28.5" hidden="false" customHeight="true" outlineLevel="0" collapsed="false">
      <c r="A103" s="23"/>
      <c r="B103" s="23"/>
      <c r="C103" s="23"/>
      <c r="D103" s="23"/>
      <c r="E103" s="31"/>
      <c r="F103" s="32" t="s">
        <v>170</v>
      </c>
      <c r="G103" s="9" t="s">
        <v>288</v>
      </c>
      <c r="H103" s="9" t="s">
        <v>289</v>
      </c>
      <c r="I103" s="9" t="s">
        <v>41</v>
      </c>
      <c r="J103" s="23"/>
      <c r="K103" s="23"/>
      <c r="L103" s="23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17"/>
    </row>
    <row r="104" s="18" customFormat="true" ht="28.5" hidden="false" customHeight="true" outlineLevel="0" collapsed="false">
      <c r="A104" s="23"/>
      <c r="B104" s="23"/>
      <c r="C104" s="23"/>
      <c r="D104" s="23"/>
      <c r="E104" s="31"/>
      <c r="F104" s="32" t="s">
        <v>24</v>
      </c>
      <c r="G104" s="9" t="s">
        <v>288</v>
      </c>
      <c r="H104" s="9" t="s">
        <v>289</v>
      </c>
      <c r="I104" s="9" t="s">
        <v>41</v>
      </c>
      <c r="J104" s="23"/>
      <c r="K104" s="23"/>
      <c r="L104" s="23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17"/>
    </row>
    <row r="105" s="18" customFormat="true" ht="28.5" hidden="false" customHeight="true" outlineLevel="0" collapsed="false">
      <c r="A105" s="23"/>
      <c r="B105" s="23"/>
      <c r="C105" s="23"/>
      <c r="D105" s="23"/>
      <c r="E105" s="31"/>
      <c r="F105" s="32" t="s">
        <v>12</v>
      </c>
      <c r="G105" s="9" t="s">
        <v>288</v>
      </c>
      <c r="H105" s="9" t="s">
        <v>293</v>
      </c>
      <c r="I105" s="9" t="s">
        <v>41</v>
      </c>
      <c r="J105" s="23"/>
      <c r="K105" s="23"/>
      <c r="L105" s="23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17"/>
    </row>
    <row r="106" s="18" customFormat="true" ht="28.5" hidden="false" customHeight="true" outlineLevel="0" collapsed="false">
      <c r="A106" s="23"/>
      <c r="B106" s="23"/>
      <c r="C106" s="23"/>
      <c r="D106" s="23"/>
      <c r="E106" s="31"/>
      <c r="F106" s="32" t="s">
        <v>157</v>
      </c>
      <c r="G106" s="9" t="s">
        <v>146</v>
      </c>
      <c r="H106" s="9" t="s">
        <v>289</v>
      </c>
      <c r="I106" s="9" t="s">
        <v>41</v>
      </c>
      <c r="J106" s="23"/>
      <c r="K106" s="23"/>
      <c r="L106" s="23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17"/>
    </row>
    <row r="107" s="18" customFormat="true" ht="28.5" hidden="false" customHeight="true" outlineLevel="0" collapsed="false">
      <c r="A107" s="23" t="n">
        <v>37</v>
      </c>
      <c r="B107" s="23" t="s">
        <v>294</v>
      </c>
      <c r="C107" s="23" t="s">
        <v>295</v>
      </c>
      <c r="D107" s="23" t="s">
        <v>16</v>
      </c>
      <c r="E107" s="13" t="s">
        <v>296</v>
      </c>
      <c r="F107" s="9" t="s">
        <v>157</v>
      </c>
      <c r="G107" s="9" t="s">
        <v>5</v>
      </c>
      <c r="H107" s="9" t="s">
        <v>293</v>
      </c>
      <c r="I107" s="9" t="s">
        <v>208</v>
      </c>
      <c r="J107" s="23" t="s">
        <v>21</v>
      </c>
      <c r="K107" s="23" t="s">
        <v>238</v>
      </c>
      <c r="L107" s="23" t="s">
        <v>142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17"/>
    </row>
    <row r="108" s="18" customFormat="true" ht="28.5" hidden="false" customHeight="true" outlineLevel="0" collapsed="false">
      <c r="A108" s="23"/>
      <c r="B108" s="23"/>
      <c r="C108" s="23"/>
      <c r="D108" s="23"/>
      <c r="E108" s="13"/>
      <c r="F108" s="9" t="s">
        <v>297</v>
      </c>
      <c r="G108" s="9" t="s">
        <v>5</v>
      </c>
      <c r="H108" s="9" t="s">
        <v>293</v>
      </c>
      <c r="I108" s="9" t="s">
        <v>208</v>
      </c>
      <c r="J108" s="23"/>
      <c r="K108" s="23"/>
      <c r="L108" s="2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17"/>
    </row>
    <row r="109" s="18" customFormat="true" ht="28.5" hidden="false" customHeight="true" outlineLevel="0" collapsed="false">
      <c r="A109" s="23"/>
      <c r="B109" s="23"/>
      <c r="C109" s="23"/>
      <c r="D109" s="23"/>
      <c r="E109" s="13"/>
      <c r="F109" s="9" t="s">
        <v>56</v>
      </c>
      <c r="G109" s="9" t="s">
        <v>5</v>
      </c>
      <c r="H109" s="9" t="s">
        <v>13</v>
      </c>
      <c r="I109" s="9" t="s">
        <v>13</v>
      </c>
      <c r="J109" s="23"/>
      <c r="K109" s="23"/>
      <c r="L109" s="23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17"/>
    </row>
    <row r="110" s="18" customFormat="true" ht="28.5" hidden="false" customHeight="true" outlineLevel="0" collapsed="false">
      <c r="A110" s="23"/>
      <c r="B110" s="23"/>
      <c r="C110" s="23"/>
      <c r="D110" s="23"/>
      <c r="E110" s="13"/>
      <c r="F110" s="9" t="s">
        <v>151</v>
      </c>
      <c r="G110" s="9" t="s">
        <v>144</v>
      </c>
      <c r="H110" s="9" t="s">
        <v>293</v>
      </c>
      <c r="I110" s="9" t="s">
        <v>208</v>
      </c>
      <c r="J110" s="23"/>
      <c r="K110" s="23"/>
      <c r="L110" s="23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17"/>
    </row>
    <row r="111" s="18" customFormat="true" ht="28.5" hidden="false" customHeight="true" outlineLevel="0" collapsed="false">
      <c r="A111" s="23"/>
      <c r="B111" s="23"/>
      <c r="C111" s="23"/>
      <c r="D111" s="23"/>
      <c r="E111" s="13"/>
      <c r="F111" s="9" t="s">
        <v>24</v>
      </c>
      <c r="G111" s="9" t="s">
        <v>25</v>
      </c>
      <c r="H111" s="9" t="s">
        <v>293</v>
      </c>
      <c r="I111" s="9" t="s">
        <v>208</v>
      </c>
      <c r="J111" s="23"/>
      <c r="K111" s="23"/>
      <c r="L111" s="23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17"/>
    </row>
    <row r="112" s="18" customFormat="true" ht="28.5" hidden="false" customHeight="true" outlineLevel="0" collapsed="false">
      <c r="A112" s="23"/>
      <c r="B112" s="23"/>
      <c r="C112" s="23"/>
      <c r="D112" s="23"/>
      <c r="E112" s="13"/>
      <c r="F112" s="9" t="s">
        <v>298</v>
      </c>
      <c r="G112" s="9" t="s">
        <v>299</v>
      </c>
      <c r="H112" s="9" t="s">
        <v>293</v>
      </c>
      <c r="I112" s="9" t="s">
        <v>208</v>
      </c>
      <c r="J112" s="23"/>
      <c r="K112" s="23"/>
      <c r="L112" s="23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17"/>
    </row>
    <row r="113" s="18" customFormat="true" ht="28.5" hidden="false" customHeight="true" outlineLevel="0" collapsed="false">
      <c r="A113" s="23"/>
      <c r="B113" s="23"/>
      <c r="C113" s="23"/>
      <c r="D113" s="23"/>
      <c r="E113" s="13"/>
      <c r="F113" s="9" t="s">
        <v>300</v>
      </c>
      <c r="G113" s="9" t="s">
        <v>5</v>
      </c>
      <c r="H113" s="9" t="s">
        <v>293</v>
      </c>
      <c r="I113" s="9" t="s">
        <v>208</v>
      </c>
      <c r="J113" s="23"/>
      <c r="K113" s="23"/>
      <c r="L113" s="23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17"/>
    </row>
    <row r="114" s="18" customFormat="true" ht="30" hidden="false" customHeight="true" outlineLevel="0" collapsed="false">
      <c r="A114" s="23"/>
      <c r="B114" s="23"/>
      <c r="C114" s="23"/>
      <c r="D114" s="23"/>
      <c r="E114" s="13" t="s">
        <v>301</v>
      </c>
      <c r="F114" s="9" t="s">
        <v>170</v>
      </c>
      <c r="G114" s="9" t="s">
        <v>25</v>
      </c>
      <c r="H114" s="9" t="s">
        <v>302</v>
      </c>
      <c r="I114" s="9" t="s">
        <v>40</v>
      </c>
      <c r="J114" s="23"/>
      <c r="K114" s="9" t="s">
        <v>303</v>
      </c>
      <c r="L114" s="9" t="s">
        <v>30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17"/>
    </row>
    <row r="115" s="18" customFormat="true" ht="27" hidden="false" customHeight="true" outlineLevel="0" collapsed="false">
      <c r="A115" s="23"/>
      <c r="B115" s="23"/>
      <c r="C115" s="23"/>
      <c r="D115" s="23"/>
      <c r="E115" s="13"/>
      <c r="F115" s="9" t="s">
        <v>12</v>
      </c>
      <c r="G115" s="9" t="s">
        <v>88</v>
      </c>
      <c r="H115" s="9" t="s">
        <v>13</v>
      </c>
      <c r="I115" s="9" t="s">
        <v>13</v>
      </c>
      <c r="J115" s="23"/>
      <c r="K115" s="9" t="s">
        <v>33</v>
      </c>
      <c r="L115" s="9" t="s">
        <v>23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17"/>
    </row>
    <row r="116" customFormat="false" ht="15" hidden="false" customHeight="true" outlineLevel="0" collapsed="false">
      <c r="A116" s="23" t="n">
        <v>38</v>
      </c>
      <c r="B116" s="23" t="s">
        <v>305</v>
      </c>
      <c r="C116" s="23" t="s">
        <v>306</v>
      </c>
      <c r="D116" s="23" t="s">
        <v>86</v>
      </c>
      <c r="E116" s="13" t="s">
        <v>307</v>
      </c>
      <c r="F116" s="9" t="s">
        <v>97</v>
      </c>
      <c r="G116" s="9" t="s">
        <v>308</v>
      </c>
      <c r="H116" s="9" t="s">
        <v>293</v>
      </c>
      <c r="I116" s="9" t="s">
        <v>41</v>
      </c>
      <c r="J116" s="23" t="s">
        <v>153</v>
      </c>
      <c r="K116" s="23" t="s">
        <v>309</v>
      </c>
      <c r="L116" s="23" t="s">
        <v>310</v>
      </c>
    </row>
    <row r="117" customFormat="false" ht="15" hidden="false" customHeight="false" outlineLevel="0" collapsed="false">
      <c r="A117" s="23"/>
      <c r="B117" s="23"/>
      <c r="C117" s="23"/>
      <c r="D117" s="23"/>
      <c r="E117" s="13"/>
      <c r="F117" s="9" t="s">
        <v>143</v>
      </c>
      <c r="G117" s="9" t="s">
        <v>311</v>
      </c>
      <c r="H117" s="9" t="s">
        <v>293</v>
      </c>
      <c r="I117" s="9" t="s">
        <v>41</v>
      </c>
      <c r="J117" s="23"/>
      <c r="K117" s="23"/>
      <c r="L117" s="23"/>
    </row>
    <row r="118" customFormat="false" ht="22.5" hidden="false" customHeight="true" outlineLevel="0" collapsed="false">
      <c r="A118" s="23"/>
      <c r="B118" s="23"/>
      <c r="C118" s="23"/>
      <c r="D118" s="23"/>
      <c r="E118" s="13"/>
      <c r="F118" s="9" t="s">
        <v>49</v>
      </c>
      <c r="G118" s="9" t="s">
        <v>136</v>
      </c>
      <c r="H118" s="9" t="s">
        <v>312</v>
      </c>
      <c r="I118" s="9"/>
      <c r="J118" s="23"/>
      <c r="K118" s="23"/>
      <c r="L118" s="23"/>
    </row>
    <row r="119" customFormat="false" ht="15" hidden="false" customHeight="false" outlineLevel="0" collapsed="false">
      <c r="A119" s="23"/>
      <c r="B119" s="23"/>
      <c r="C119" s="23"/>
      <c r="D119" s="23"/>
      <c r="E119" s="13"/>
      <c r="F119" s="9" t="s">
        <v>227</v>
      </c>
      <c r="G119" s="9" t="s">
        <v>144</v>
      </c>
      <c r="H119" s="9" t="s">
        <v>293</v>
      </c>
      <c r="I119" s="9" t="s">
        <v>41</v>
      </c>
      <c r="J119" s="23"/>
      <c r="K119" s="23"/>
      <c r="L119" s="23"/>
    </row>
    <row r="120" customFormat="false" ht="26.25" hidden="false" customHeight="true" outlineLevel="0" collapsed="false">
      <c r="A120" s="23"/>
      <c r="B120" s="23"/>
      <c r="C120" s="23"/>
      <c r="D120" s="23"/>
      <c r="E120" s="13"/>
      <c r="F120" s="9" t="s">
        <v>313</v>
      </c>
      <c r="G120" s="9" t="s">
        <v>171</v>
      </c>
      <c r="H120" s="9" t="s">
        <v>167</v>
      </c>
      <c r="I120" s="9" t="s">
        <v>13</v>
      </c>
      <c r="J120" s="23"/>
      <c r="K120" s="23"/>
      <c r="L120" s="23"/>
    </row>
    <row r="121" customFormat="false" ht="26.25" hidden="false" customHeight="true" outlineLevel="0" collapsed="false">
      <c r="A121" s="23"/>
      <c r="B121" s="23"/>
      <c r="C121" s="23"/>
      <c r="D121" s="23"/>
      <c r="E121" s="13"/>
      <c r="F121" s="9" t="s">
        <v>170</v>
      </c>
      <c r="G121" s="9" t="s">
        <v>171</v>
      </c>
      <c r="H121" s="9" t="s">
        <v>167</v>
      </c>
      <c r="I121" s="9" t="s">
        <v>13</v>
      </c>
      <c r="J121" s="23"/>
      <c r="K121" s="23"/>
      <c r="L121" s="23"/>
    </row>
    <row r="122" s="18" customFormat="true" ht="28.5" hidden="false" customHeight="true" outlineLevel="0" collapsed="false">
      <c r="A122" s="9" t="n">
        <v>39</v>
      </c>
      <c r="B122" s="9" t="s">
        <v>314</v>
      </c>
      <c r="C122" s="9" t="s">
        <v>315</v>
      </c>
      <c r="D122" s="9" t="s">
        <v>16</v>
      </c>
      <c r="E122" s="13" t="s">
        <v>316</v>
      </c>
      <c r="F122" s="9" t="s">
        <v>317</v>
      </c>
      <c r="G122" s="9" t="s">
        <v>144</v>
      </c>
      <c r="H122" s="9" t="s">
        <v>293</v>
      </c>
      <c r="I122" s="9" t="s">
        <v>208</v>
      </c>
      <c r="J122" s="9" t="s">
        <v>21</v>
      </c>
      <c r="K122" s="9" t="s">
        <v>318</v>
      </c>
      <c r="L122" s="9" t="s">
        <v>319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17"/>
    </row>
    <row r="123" s="18" customFormat="true" ht="28.5" hidden="false" customHeight="true" outlineLevel="0" collapsed="false">
      <c r="A123" s="9"/>
      <c r="B123" s="9"/>
      <c r="C123" s="9"/>
      <c r="D123" s="9"/>
      <c r="E123" s="13"/>
      <c r="F123" s="9" t="s">
        <v>49</v>
      </c>
      <c r="G123" s="9" t="s">
        <v>320</v>
      </c>
      <c r="H123" s="9" t="s">
        <v>40</v>
      </c>
      <c r="I123" s="9"/>
      <c r="J123" s="9" t="s">
        <v>290</v>
      </c>
      <c r="K123" s="9"/>
      <c r="L123" s="9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17"/>
    </row>
    <row r="124" s="18" customFormat="true" ht="28.5" hidden="false" customHeight="true" outlineLevel="0" collapsed="false">
      <c r="A124" s="9" t="n">
        <v>40</v>
      </c>
      <c r="B124" s="9" t="s">
        <v>321</v>
      </c>
      <c r="C124" s="9" t="s">
        <v>322</v>
      </c>
      <c r="D124" s="9" t="s">
        <v>74</v>
      </c>
      <c r="E124" s="13" t="s">
        <v>323</v>
      </c>
      <c r="F124" s="9" t="s">
        <v>324</v>
      </c>
      <c r="G124" s="9" t="s">
        <v>325</v>
      </c>
      <c r="H124" s="9" t="s">
        <v>293</v>
      </c>
      <c r="I124" s="9" t="s">
        <v>41</v>
      </c>
      <c r="J124" s="9" t="s">
        <v>326</v>
      </c>
      <c r="K124" s="9" t="s">
        <v>327</v>
      </c>
      <c r="L124" s="9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17"/>
    </row>
    <row r="125" s="18" customFormat="true" ht="0.75" hidden="false" customHeight="true" outlineLevel="0" collapsed="false">
      <c r="A125" s="9"/>
      <c r="B125" s="9"/>
      <c r="C125" s="9"/>
      <c r="D125" s="9"/>
      <c r="E125" s="13"/>
      <c r="F125" s="9"/>
      <c r="G125" s="9"/>
      <c r="H125" s="9"/>
      <c r="I125" s="9"/>
      <c r="J125" s="9"/>
      <c r="K125" s="9"/>
      <c r="L125" s="9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17"/>
    </row>
    <row r="126" s="30" customFormat="true" ht="34.5" hidden="false" customHeight="true" outlineLevel="0" collapsed="false">
      <c r="A126" s="33" t="n">
        <v>41</v>
      </c>
      <c r="B126" s="19" t="s">
        <v>328</v>
      </c>
      <c r="C126" s="33" t="s">
        <v>28</v>
      </c>
      <c r="D126" s="33" t="s">
        <v>16</v>
      </c>
      <c r="E126" s="19" t="s">
        <v>329</v>
      </c>
      <c r="F126" s="33" t="s">
        <v>49</v>
      </c>
      <c r="G126" s="33" t="s">
        <v>330</v>
      </c>
      <c r="H126" s="33" t="s">
        <v>331</v>
      </c>
      <c r="I126" s="33" t="s">
        <v>332</v>
      </c>
      <c r="J126" s="33" t="s">
        <v>333</v>
      </c>
      <c r="K126" s="19" t="s">
        <v>334</v>
      </c>
      <c r="L126" s="19" t="s">
        <v>335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5"/>
    </row>
    <row r="127" s="18" customFormat="true" ht="39" hidden="false" customHeight="true" outlineLevel="0" collapsed="false">
      <c r="A127" s="9" t="n">
        <v>42</v>
      </c>
      <c r="B127" s="9" t="s">
        <v>336</v>
      </c>
      <c r="C127" s="9" t="s">
        <v>337</v>
      </c>
      <c r="D127" s="9" t="s">
        <v>338</v>
      </c>
      <c r="E127" s="13" t="s">
        <v>339</v>
      </c>
      <c r="F127" s="9" t="s">
        <v>49</v>
      </c>
      <c r="G127" s="9" t="s">
        <v>171</v>
      </c>
      <c r="H127" s="9" t="s">
        <v>167</v>
      </c>
      <c r="I127" s="9" t="s">
        <v>13</v>
      </c>
      <c r="J127" s="9" t="s">
        <v>340</v>
      </c>
      <c r="K127" s="10" t="s">
        <v>341</v>
      </c>
      <c r="L127" s="10" t="s">
        <v>342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17"/>
    </row>
    <row r="128" s="18" customFormat="true" ht="33" hidden="false" customHeight="true" outlineLevel="0" collapsed="false">
      <c r="A128" s="9" t="n">
        <v>43</v>
      </c>
      <c r="B128" s="9" t="s">
        <v>343</v>
      </c>
      <c r="C128" s="9" t="s">
        <v>344</v>
      </c>
      <c r="D128" s="9" t="s">
        <v>74</v>
      </c>
      <c r="E128" s="13" t="s">
        <v>345</v>
      </c>
      <c r="F128" s="9" t="s">
        <v>346</v>
      </c>
      <c r="G128" s="9" t="s">
        <v>194</v>
      </c>
      <c r="H128" s="9" t="s">
        <v>167</v>
      </c>
      <c r="I128" s="9" t="s">
        <v>13</v>
      </c>
      <c r="J128" s="9" t="s">
        <v>347</v>
      </c>
      <c r="K128" s="10" t="s">
        <v>284</v>
      </c>
      <c r="L128" s="10" t="s">
        <v>15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17"/>
    </row>
    <row r="129" s="18" customFormat="true" ht="28.5" hidden="false" customHeight="true" outlineLevel="0" collapsed="false">
      <c r="A129" s="23" t="n">
        <v>44</v>
      </c>
      <c r="B129" s="23" t="s">
        <v>348</v>
      </c>
      <c r="C129" s="23" t="s">
        <v>349</v>
      </c>
      <c r="D129" s="23" t="s">
        <v>350</v>
      </c>
      <c r="E129" s="36" t="s">
        <v>351</v>
      </c>
      <c r="F129" s="9" t="s">
        <v>97</v>
      </c>
      <c r="G129" s="9" t="s">
        <v>352</v>
      </c>
      <c r="H129" s="9" t="s">
        <v>167</v>
      </c>
      <c r="I129" s="9" t="s">
        <v>6</v>
      </c>
      <c r="J129" s="23" t="s">
        <v>353</v>
      </c>
      <c r="K129" s="23" t="s">
        <v>33</v>
      </c>
      <c r="L129" s="23" t="s">
        <v>142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17"/>
    </row>
    <row r="130" s="18" customFormat="true" ht="28.5" hidden="false" customHeight="true" outlineLevel="0" collapsed="false">
      <c r="A130" s="23"/>
      <c r="B130" s="23"/>
      <c r="C130" s="23"/>
      <c r="D130" s="23"/>
      <c r="E130" s="36"/>
      <c r="F130" s="9" t="s">
        <v>93</v>
      </c>
      <c r="G130" s="9" t="s">
        <v>5</v>
      </c>
      <c r="H130" s="9" t="s">
        <v>167</v>
      </c>
      <c r="I130" s="9" t="s">
        <v>167</v>
      </c>
      <c r="J130" s="23"/>
      <c r="K130" s="23"/>
      <c r="L130" s="2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17"/>
    </row>
    <row r="131" s="18" customFormat="true" ht="28.5" hidden="false" customHeight="true" outlineLevel="0" collapsed="false">
      <c r="A131" s="23"/>
      <c r="B131" s="23"/>
      <c r="C131" s="23"/>
      <c r="D131" s="23"/>
      <c r="E131" s="36"/>
      <c r="F131" s="9" t="s">
        <v>140</v>
      </c>
      <c r="G131" s="9" t="s">
        <v>5</v>
      </c>
      <c r="H131" s="9" t="s">
        <v>167</v>
      </c>
      <c r="I131" s="9" t="s">
        <v>13</v>
      </c>
      <c r="J131" s="23"/>
      <c r="K131" s="23"/>
      <c r="L131" s="23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17"/>
    </row>
    <row r="132" s="18" customFormat="true" ht="28.5" hidden="false" customHeight="true" outlineLevel="0" collapsed="false">
      <c r="A132" s="23"/>
      <c r="B132" s="23"/>
      <c r="C132" s="23"/>
      <c r="D132" s="23"/>
      <c r="E132" s="36"/>
      <c r="F132" s="9" t="s">
        <v>87</v>
      </c>
      <c r="G132" s="9" t="s">
        <v>5</v>
      </c>
      <c r="H132" s="9" t="s">
        <v>167</v>
      </c>
      <c r="I132" s="9" t="s">
        <v>13</v>
      </c>
      <c r="J132" s="23"/>
      <c r="K132" s="23"/>
      <c r="L132" s="23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17"/>
    </row>
    <row r="133" s="18" customFormat="true" ht="28.5" hidden="false" customHeight="true" outlineLevel="0" collapsed="false">
      <c r="A133" s="9" t="n">
        <v>45</v>
      </c>
      <c r="B133" s="19" t="s">
        <v>354</v>
      </c>
      <c r="C133" s="19" t="s">
        <v>355</v>
      </c>
      <c r="D133" s="9" t="s">
        <v>16</v>
      </c>
      <c r="E133" s="13" t="s">
        <v>356</v>
      </c>
      <c r="F133" s="9" t="s">
        <v>357</v>
      </c>
      <c r="G133" s="9" t="s">
        <v>5</v>
      </c>
      <c r="H133" s="9" t="s">
        <v>358</v>
      </c>
      <c r="I133" s="9" t="s">
        <v>358</v>
      </c>
      <c r="J133" s="9" t="s">
        <v>359</v>
      </c>
      <c r="K133" s="10" t="s">
        <v>225</v>
      </c>
      <c r="L133" s="10" t="s">
        <v>360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17"/>
    </row>
    <row r="134" s="18" customFormat="true" ht="28.5" hidden="false" customHeight="true" outlineLevel="0" collapsed="false">
      <c r="A134" s="9"/>
      <c r="B134" s="19"/>
      <c r="C134" s="19"/>
      <c r="D134" s="9"/>
      <c r="E134" s="13"/>
      <c r="F134" s="9" t="s">
        <v>361</v>
      </c>
      <c r="G134" s="9"/>
      <c r="H134" s="9" t="s">
        <v>167</v>
      </c>
      <c r="I134" s="9" t="s">
        <v>13</v>
      </c>
      <c r="J134" s="9"/>
      <c r="K134" s="10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17"/>
    </row>
    <row r="135" s="18" customFormat="true" ht="28.5" hidden="false" customHeight="true" outlineLevel="0" collapsed="false">
      <c r="A135" s="9"/>
      <c r="B135" s="9"/>
      <c r="C135" s="9"/>
      <c r="D135" s="9"/>
      <c r="E135" s="13"/>
      <c r="F135" s="9" t="s">
        <v>362</v>
      </c>
      <c r="G135" s="9" t="s">
        <v>5</v>
      </c>
      <c r="H135" s="9" t="s">
        <v>358</v>
      </c>
      <c r="I135" s="9" t="s">
        <v>358</v>
      </c>
      <c r="J135" s="9"/>
      <c r="K135" s="10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17"/>
    </row>
    <row r="136" s="18" customFormat="true" ht="28.5" hidden="false" customHeight="true" outlineLevel="0" collapsed="false">
      <c r="A136" s="9" t="n">
        <v>46</v>
      </c>
      <c r="B136" s="19" t="s">
        <v>363</v>
      </c>
      <c r="C136" s="9" t="s">
        <v>364</v>
      </c>
      <c r="D136" s="9" t="s">
        <v>86</v>
      </c>
      <c r="E136" s="13" t="s">
        <v>365</v>
      </c>
      <c r="F136" s="21" t="s">
        <v>366</v>
      </c>
      <c r="G136" s="21" t="s">
        <v>5</v>
      </c>
      <c r="H136" s="21" t="s">
        <v>13</v>
      </c>
      <c r="I136" s="21" t="s">
        <v>13</v>
      </c>
      <c r="J136" s="19" t="s">
        <v>367</v>
      </c>
      <c r="K136" s="25" t="s">
        <v>368</v>
      </c>
      <c r="L136" s="25" t="s">
        <v>36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17"/>
    </row>
    <row r="137" s="18" customFormat="true" ht="28.5" hidden="false" customHeight="true" outlineLevel="0" collapsed="false">
      <c r="A137" s="9"/>
      <c r="B137" s="19"/>
      <c r="C137" s="9"/>
      <c r="D137" s="9"/>
      <c r="E137" s="13"/>
      <c r="F137" s="19" t="s">
        <v>362</v>
      </c>
      <c r="G137" s="19" t="s">
        <v>5</v>
      </c>
      <c r="H137" s="19" t="s">
        <v>167</v>
      </c>
      <c r="I137" s="19" t="s">
        <v>13</v>
      </c>
      <c r="J137" s="19"/>
      <c r="K137" s="25"/>
      <c r="L137" s="25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17"/>
    </row>
    <row r="138" s="18" customFormat="true" ht="33.75" hidden="true" customHeight="true" outlineLevel="0" collapsed="false">
      <c r="A138" s="9"/>
      <c r="B138" s="19"/>
      <c r="C138" s="9"/>
      <c r="D138" s="9"/>
      <c r="E138" s="13"/>
      <c r="F138" s="19"/>
      <c r="G138" s="19"/>
      <c r="H138" s="19"/>
      <c r="I138" s="19"/>
      <c r="J138" s="19"/>
      <c r="K138" s="25"/>
      <c r="L138" s="25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17"/>
    </row>
    <row r="139" s="18" customFormat="true" ht="28.5" hidden="false" customHeight="true" outlineLevel="0" collapsed="false">
      <c r="A139" s="23" t="n">
        <v>47</v>
      </c>
      <c r="B139" s="23" t="s">
        <v>370</v>
      </c>
      <c r="C139" s="23" t="s">
        <v>371</v>
      </c>
      <c r="D139" s="23" t="s">
        <v>86</v>
      </c>
      <c r="E139" s="13" t="s">
        <v>372</v>
      </c>
      <c r="F139" s="9" t="s">
        <v>373</v>
      </c>
      <c r="G139" s="9" t="s">
        <v>374</v>
      </c>
      <c r="H139" s="9" t="s">
        <v>167</v>
      </c>
      <c r="I139" s="9" t="s">
        <v>13</v>
      </c>
      <c r="J139" s="23" t="s">
        <v>153</v>
      </c>
      <c r="K139" s="10" t="s">
        <v>375</v>
      </c>
      <c r="L139" s="10" t="s">
        <v>376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17"/>
    </row>
    <row r="140" s="18" customFormat="true" ht="28.5" hidden="false" customHeight="true" outlineLevel="0" collapsed="false">
      <c r="A140" s="23"/>
      <c r="B140" s="23"/>
      <c r="C140" s="23"/>
      <c r="D140" s="23"/>
      <c r="E140" s="13"/>
      <c r="F140" s="9" t="s">
        <v>4</v>
      </c>
      <c r="G140" s="9" t="s">
        <v>374</v>
      </c>
      <c r="H140" s="9" t="s">
        <v>167</v>
      </c>
      <c r="I140" s="9" t="s">
        <v>13</v>
      </c>
      <c r="J140" s="23"/>
      <c r="K140" s="10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17"/>
    </row>
    <row r="141" s="18" customFormat="true" ht="28.5" hidden="false" customHeight="true" outlineLevel="0" collapsed="false">
      <c r="A141" s="23"/>
      <c r="B141" s="23"/>
      <c r="C141" s="23"/>
      <c r="D141" s="23"/>
      <c r="E141" s="13"/>
      <c r="F141" s="9" t="s">
        <v>126</v>
      </c>
      <c r="G141" s="9" t="s">
        <v>374</v>
      </c>
      <c r="H141" s="9" t="s">
        <v>167</v>
      </c>
      <c r="I141" s="9" t="s">
        <v>13</v>
      </c>
      <c r="J141" s="23"/>
      <c r="K141" s="10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17"/>
    </row>
    <row r="142" s="18" customFormat="true" ht="28.5" hidden="false" customHeight="true" outlineLevel="0" collapsed="false">
      <c r="A142" s="23"/>
      <c r="B142" s="23"/>
      <c r="C142" s="23"/>
      <c r="D142" s="23"/>
      <c r="E142" s="13"/>
      <c r="F142" s="9" t="s">
        <v>377</v>
      </c>
      <c r="G142" s="9" t="s">
        <v>374</v>
      </c>
      <c r="H142" s="9" t="s">
        <v>167</v>
      </c>
      <c r="I142" s="9" t="s">
        <v>13</v>
      </c>
      <c r="J142" s="23"/>
      <c r="K142" s="10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17"/>
    </row>
    <row r="143" s="18" customFormat="true" ht="28.5" hidden="false" customHeight="true" outlineLevel="0" collapsed="false">
      <c r="A143" s="23"/>
      <c r="B143" s="23"/>
      <c r="C143" s="23"/>
      <c r="D143" s="23"/>
      <c r="E143" s="13"/>
      <c r="F143" s="9" t="s">
        <v>12</v>
      </c>
      <c r="G143" s="9" t="s">
        <v>374</v>
      </c>
      <c r="H143" s="9" t="s">
        <v>167</v>
      </c>
      <c r="I143" s="9" t="s">
        <v>13</v>
      </c>
      <c r="J143" s="23"/>
      <c r="K143" s="10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17"/>
    </row>
    <row r="144" s="18" customFormat="true" ht="28.5" hidden="false" customHeight="true" outlineLevel="0" collapsed="false">
      <c r="A144" s="23"/>
      <c r="B144" s="23"/>
      <c r="C144" s="23"/>
      <c r="D144" s="23"/>
      <c r="E144" s="13"/>
      <c r="F144" s="9" t="s">
        <v>30</v>
      </c>
      <c r="G144" s="9" t="s">
        <v>374</v>
      </c>
      <c r="H144" s="9" t="s">
        <v>167</v>
      </c>
      <c r="I144" s="9" t="s">
        <v>13</v>
      </c>
      <c r="J144" s="23"/>
      <c r="K144" s="10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17"/>
    </row>
    <row r="145" s="18" customFormat="true" ht="28.5" hidden="false" customHeight="true" outlineLevel="0" collapsed="false">
      <c r="A145" s="23"/>
      <c r="B145" s="23"/>
      <c r="C145" s="23"/>
      <c r="D145" s="23"/>
      <c r="E145" s="13"/>
      <c r="F145" s="9" t="s">
        <v>87</v>
      </c>
      <c r="G145" s="9" t="s">
        <v>374</v>
      </c>
      <c r="H145" s="9" t="s">
        <v>167</v>
      </c>
      <c r="I145" s="9" t="s">
        <v>13</v>
      </c>
      <c r="J145" s="23"/>
      <c r="K145" s="10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17"/>
    </row>
    <row r="146" s="18" customFormat="true" ht="28.5" hidden="false" customHeight="true" outlineLevel="0" collapsed="false">
      <c r="A146" s="23"/>
      <c r="B146" s="23"/>
      <c r="C146" s="23"/>
      <c r="D146" s="23"/>
      <c r="E146" s="13"/>
      <c r="F146" s="9" t="s">
        <v>221</v>
      </c>
      <c r="G146" s="9" t="s">
        <v>374</v>
      </c>
      <c r="H146" s="9" t="s">
        <v>167</v>
      </c>
      <c r="I146" s="9" t="s">
        <v>13</v>
      </c>
      <c r="J146" s="23"/>
      <c r="K146" s="10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17"/>
    </row>
    <row r="147" s="18" customFormat="true" ht="28.5" hidden="false" customHeight="true" outlineLevel="0" collapsed="false">
      <c r="A147" s="23"/>
      <c r="B147" s="23"/>
      <c r="C147" s="23"/>
      <c r="D147" s="23"/>
      <c r="E147" s="27" t="s">
        <v>378</v>
      </c>
      <c r="F147" s="9" t="s">
        <v>93</v>
      </c>
      <c r="G147" s="9" t="s">
        <v>171</v>
      </c>
      <c r="H147" s="9" t="s">
        <v>167</v>
      </c>
      <c r="I147" s="9" t="s">
        <v>13</v>
      </c>
      <c r="J147" s="23"/>
      <c r="K147" s="10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17"/>
    </row>
    <row r="148" s="18" customFormat="true" ht="41.25" hidden="false" customHeight="true" outlineLevel="0" collapsed="false">
      <c r="A148" s="9" t="n">
        <v>48</v>
      </c>
      <c r="B148" s="9" t="s">
        <v>379</v>
      </c>
      <c r="C148" s="9" t="s">
        <v>380</v>
      </c>
      <c r="D148" s="9" t="s">
        <v>381</v>
      </c>
      <c r="E148" s="13" t="s">
        <v>382</v>
      </c>
      <c r="F148" s="9" t="s">
        <v>56</v>
      </c>
      <c r="G148" s="9" t="s">
        <v>5</v>
      </c>
      <c r="H148" s="9" t="s">
        <v>167</v>
      </c>
      <c r="I148" s="9" t="s">
        <v>40</v>
      </c>
      <c r="J148" s="9" t="s">
        <v>383</v>
      </c>
      <c r="K148" s="9" t="s">
        <v>384</v>
      </c>
      <c r="L148" s="9" t="s">
        <v>385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17"/>
    </row>
    <row r="149" s="18" customFormat="true" ht="28.5" hidden="false" customHeight="true" outlineLevel="0" collapsed="false">
      <c r="A149" s="23" t="n">
        <v>49</v>
      </c>
      <c r="B149" s="23" t="s">
        <v>386</v>
      </c>
      <c r="C149" s="23" t="s">
        <v>387</v>
      </c>
      <c r="D149" s="23" t="s">
        <v>86</v>
      </c>
      <c r="E149" s="13" t="s">
        <v>388</v>
      </c>
      <c r="F149" s="9" t="s">
        <v>97</v>
      </c>
      <c r="G149" s="9"/>
      <c r="H149" s="9" t="s">
        <v>167</v>
      </c>
      <c r="I149" s="9" t="s">
        <v>13</v>
      </c>
      <c r="J149" s="23" t="s">
        <v>153</v>
      </c>
      <c r="K149" s="10" t="s">
        <v>389</v>
      </c>
      <c r="L149" s="10" t="s">
        <v>39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17"/>
    </row>
    <row r="150" s="18" customFormat="true" ht="28.5" hidden="false" customHeight="true" outlineLevel="0" collapsed="false">
      <c r="A150" s="23"/>
      <c r="B150" s="23"/>
      <c r="C150" s="23"/>
      <c r="D150" s="23"/>
      <c r="E150" s="13"/>
      <c r="F150" s="9" t="s">
        <v>391</v>
      </c>
      <c r="G150" s="9"/>
      <c r="H150" s="9" t="s">
        <v>167</v>
      </c>
      <c r="I150" s="9" t="s">
        <v>13</v>
      </c>
      <c r="J150" s="23"/>
      <c r="K150" s="10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17"/>
    </row>
    <row r="151" s="18" customFormat="true" ht="28.5" hidden="false" customHeight="true" outlineLevel="0" collapsed="false">
      <c r="A151" s="23"/>
      <c r="B151" s="23"/>
      <c r="C151" s="23"/>
      <c r="D151" s="23"/>
      <c r="E151" s="13"/>
      <c r="F151" s="9" t="s">
        <v>24</v>
      </c>
      <c r="G151" s="9" t="s">
        <v>171</v>
      </c>
      <c r="H151" s="9" t="s">
        <v>167</v>
      </c>
      <c r="I151" s="9" t="s">
        <v>13</v>
      </c>
      <c r="J151" s="23"/>
      <c r="K151" s="10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17"/>
    </row>
    <row r="152" s="18" customFormat="true" ht="28.5" hidden="false" customHeight="true" outlineLevel="0" collapsed="false">
      <c r="A152" s="23"/>
      <c r="B152" s="23"/>
      <c r="C152" s="23"/>
      <c r="D152" s="23"/>
      <c r="E152" s="13"/>
      <c r="F152" s="9" t="s">
        <v>392</v>
      </c>
      <c r="G152" s="9"/>
      <c r="H152" s="9" t="s">
        <v>167</v>
      </c>
      <c r="I152" s="9" t="s">
        <v>13</v>
      </c>
      <c r="J152" s="23"/>
      <c r="K152" s="10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17"/>
    </row>
    <row r="153" s="18" customFormat="true" ht="28.5" hidden="false" customHeight="true" outlineLevel="0" collapsed="false">
      <c r="A153" s="23"/>
      <c r="B153" s="23"/>
      <c r="C153" s="23"/>
      <c r="D153" s="23"/>
      <c r="E153" s="13"/>
      <c r="F153" s="9" t="s">
        <v>157</v>
      </c>
      <c r="G153" s="9"/>
      <c r="H153" s="9" t="s">
        <v>167</v>
      </c>
      <c r="I153" s="9" t="s">
        <v>13</v>
      </c>
      <c r="J153" s="23"/>
      <c r="K153" s="10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17"/>
    </row>
    <row r="154" s="18" customFormat="true" ht="28.5" hidden="false" customHeight="true" outlineLevel="0" collapsed="false">
      <c r="A154" s="23"/>
      <c r="B154" s="23"/>
      <c r="C154" s="23"/>
      <c r="D154" s="23"/>
      <c r="E154" s="13"/>
      <c r="F154" s="9" t="s">
        <v>147</v>
      </c>
      <c r="G154" s="9"/>
      <c r="H154" s="9" t="s">
        <v>167</v>
      </c>
      <c r="I154" s="9" t="s">
        <v>13</v>
      </c>
      <c r="J154" s="23"/>
      <c r="K154" s="10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17"/>
    </row>
    <row r="155" s="18" customFormat="true" ht="38.25" hidden="false" customHeight="true" outlineLevel="0" collapsed="false">
      <c r="A155" s="9" t="n">
        <v>50</v>
      </c>
      <c r="B155" s="9" t="s">
        <v>393</v>
      </c>
      <c r="C155" s="9" t="s">
        <v>394</v>
      </c>
      <c r="D155" s="9" t="s">
        <v>36</v>
      </c>
      <c r="E155" s="13" t="s">
        <v>395</v>
      </c>
      <c r="F155" s="9" t="s">
        <v>97</v>
      </c>
      <c r="G155" s="9" t="s">
        <v>311</v>
      </c>
      <c r="H155" s="9" t="s">
        <v>396</v>
      </c>
      <c r="I155" s="9" t="s">
        <v>158</v>
      </c>
      <c r="J155" s="9" t="s">
        <v>397</v>
      </c>
      <c r="K155" s="10" t="s">
        <v>398</v>
      </c>
      <c r="L155" s="10" t="s">
        <v>399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17"/>
    </row>
    <row r="156" s="18" customFormat="true" ht="15" hidden="false" customHeight="true" outlineLevel="0" collapsed="false">
      <c r="A156" s="9" t="n">
        <v>51</v>
      </c>
      <c r="B156" s="19" t="s">
        <v>400</v>
      </c>
      <c r="C156" s="19" t="s">
        <v>401</v>
      </c>
      <c r="D156" s="19" t="s">
        <v>2</v>
      </c>
      <c r="E156" s="13" t="s">
        <v>402</v>
      </c>
      <c r="F156" s="19" t="s">
        <v>49</v>
      </c>
      <c r="G156" s="19" t="s">
        <v>403</v>
      </c>
      <c r="H156" s="19" t="s">
        <v>167</v>
      </c>
      <c r="I156" s="19"/>
      <c r="J156" s="19" t="s">
        <v>404</v>
      </c>
      <c r="K156" s="25" t="s">
        <v>405</v>
      </c>
      <c r="L156" s="25" t="s">
        <v>406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17"/>
    </row>
    <row r="157" s="18" customFormat="true" ht="15" hidden="false" customHeight="false" outlineLevel="0" collapsed="false">
      <c r="A157" s="9"/>
      <c r="B157" s="19"/>
      <c r="C157" s="19"/>
      <c r="D157" s="19"/>
      <c r="E157" s="13"/>
      <c r="F157" s="19"/>
      <c r="G157" s="19"/>
      <c r="H157" s="19"/>
      <c r="I157" s="19"/>
      <c r="J157" s="19"/>
      <c r="K157" s="25"/>
      <c r="L157" s="2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17"/>
    </row>
    <row r="158" s="18" customFormat="true" ht="15" hidden="false" customHeight="false" outlineLevel="0" collapsed="false">
      <c r="A158" s="9"/>
      <c r="B158" s="19"/>
      <c r="C158" s="19"/>
      <c r="D158" s="19"/>
      <c r="E158" s="13"/>
      <c r="F158" s="19"/>
      <c r="G158" s="19"/>
      <c r="H158" s="19"/>
      <c r="I158" s="19"/>
      <c r="J158" s="19"/>
      <c r="K158" s="25"/>
      <c r="L158" s="25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17"/>
    </row>
    <row r="159" s="18" customFormat="true" ht="28.5" hidden="false" customHeight="true" outlineLevel="0" collapsed="false">
      <c r="A159" s="9" t="n">
        <v>53</v>
      </c>
      <c r="B159" s="9" t="s">
        <v>407</v>
      </c>
      <c r="C159" s="9" t="s">
        <v>408</v>
      </c>
      <c r="D159" s="9" t="s">
        <v>262</v>
      </c>
      <c r="E159" s="9" t="s">
        <v>409</v>
      </c>
      <c r="F159" s="9" t="s">
        <v>97</v>
      </c>
      <c r="G159" s="9" t="s">
        <v>45</v>
      </c>
      <c r="H159" s="9" t="s">
        <v>40</v>
      </c>
      <c r="I159" s="9"/>
      <c r="J159" s="9" t="s">
        <v>264</v>
      </c>
      <c r="K159" s="9" t="s">
        <v>8</v>
      </c>
      <c r="L159" s="9" t="s">
        <v>41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17"/>
    </row>
    <row r="160" s="18" customFormat="true" ht="28.5" hidden="false" customHeight="true" outlineLevel="0" collapsed="false">
      <c r="A160" s="9" t="n">
        <v>54</v>
      </c>
      <c r="B160" s="9" t="s">
        <v>411</v>
      </c>
      <c r="C160" s="9" t="s">
        <v>412</v>
      </c>
      <c r="D160" s="9" t="s">
        <v>86</v>
      </c>
      <c r="E160" s="13" t="s">
        <v>413</v>
      </c>
      <c r="F160" s="9" t="s">
        <v>414</v>
      </c>
      <c r="G160" s="9" t="s">
        <v>5</v>
      </c>
      <c r="H160" s="9" t="s">
        <v>13</v>
      </c>
      <c r="I160" s="9" t="s">
        <v>13</v>
      </c>
      <c r="J160" s="9" t="s">
        <v>153</v>
      </c>
      <c r="K160" s="9"/>
      <c r="L160" s="9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17"/>
    </row>
    <row r="161" s="18" customFormat="true" ht="28.5" hidden="false" customHeight="true" outlineLevel="0" collapsed="false">
      <c r="A161" s="9"/>
      <c r="B161" s="9"/>
      <c r="C161" s="9"/>
      <c r="D161" s="9"/>
      <c r="E161" s="13"/>
      <c r="F161" s="9" t="s">
        <v>140</v>
      </c>
      <c r="G161" s="9" t="s">
        <v>5</v>
      </c>
      <c r="H161" s="9" t="s">
        <v>13</v>
      </c>
      <c r="I161" s="9" t="s">
        <v>13</v>
      </c>
      <c r="J161" s="9"/>
      <c r="K161" s="9"/>
      <c r="L161" s="9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17"/>
    </row>
    <row r="162" s="18" customFormat="true" ht="28.5" hidden="false" customHeight="true" outlineLevel="0" collapsed="false">
      <c r="A162" s="9"/>
      <c r="B162" s="9"/>
      <c r="C162" s="9"/>
      <c r="D162" s="9"/>
      <c r="E162" s="13"/>
      <c r="F162" s="9" t="s">
        <v>56</v>
      </c>
      <c r="G162" s="9" t="s">
        <v>5</v>
      </c>
      <c r="H162" s="9" t="s">
        <v>13</v>
      </c>
      <c r="I162" s="9" t="s">
        <v>13</v>
      </c>
      <c r="J162" s="9"/>
      <c r="K162" s="9"/>
      <c r="L162" s="9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17"/>
    </row>
    <row r="163" s="18" customFormat="true" ht="28.5" hidden="false" customHeight="true" outlineLevel="0" collapsed="false">
      <c r="A163" s="9" t="n">
        <v>55</v>
      </c>
      <c r="B163" s="9" t="s">
        <v>415</v>
      </c>
      <c r="C163" s="9" t="s">
        <v>416</v>
      </c>
      <c r="D163" s="9" t="s">
        <v>350</v>
      </c>
      <c r="E163" s="13" t="s">
        <v>417</v>
      </c>
      <c r="F163" s="9" t="s">
        <v>64</v>
      </c>
      <c r="G163" s="9" t="s">
        <v>418</v>
      </c>
      <c r="H163" s="9" t="s">
        <v>219</v>
      </c>
      <c r="I163" s="9"/>
      <c r="J163" s="9" t="s">
        <v>419</v>
      </c>
      <c r="K163" s="9" t="s">
        <v>420</v>
      </c>
      <c r="L163" s="9" t="s">
        <v>421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17"/>
    </row>
    <row r="164" s="18" customFormat="true" ht="28.5" hidden="false" customHeight="true" outlineLevel="0" collapsed="false">
      <c r="A164" s="9"/>
      <c r="B164" s="9"/>
      <c r="C164" s="9"/>
      <c r="D164" s="9"/>
      <c r="E164" s="13"/>
      <c r="F164" s="9" t="s">
        <v>4</v>
      </c>
      <c r="G164" s="9" t="s">
        <v>418</v>
      </c>
      <c r="H164" s="9" t="s">
        <v>41</v>
      </c>
      <c r="I164" s="9"/>
      <c r="J164" s="9"/>
      <c r="K164" s="9"/>
      <c r="L164" s="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17"/>
    </row>
    <row r="165" s="18" customFormat="true" ht="54.75" hidden="false" customHeight="true" outlineLevel="0" collapsed="false">
      <c r="A165" s="9" t="n">
        <v>56</v>
      </c>
      <c r="B165" s="9" t="s">
        <v>422</v>
      </c>
      <c r="C165" s="9" t="s">
        <v>423</v>
      </c>
      <c r="D165" s="9" t="s">
        <v>86</v>
      </c>
      <c r="E165" s="13" t="s">
        <v>424</v>
      </c>
      <c r="F165" s="19" t="s">
        <v>140</v>
      </c>
      <c r="G165" s="9" t="s">
        <v>50</v>
      </c>
      <c r="H165" s="9" t="s">
        <v>89</v>
      </c>
      <c r="I165" s="9"/>
      <c r="J165" s="9" t="s">
        <v>419</v>
      </c>
      <c r="K165" s="10" t="s">
        <v>425</v>
      </c>
      <c r="L165" s="9" t="s">
        <v>426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17"/>
    </row>
    <row r="166" customFormat="false" ht="32.25" hidden="false" customHeight="true" outlineLevel="0" collapsed="false">
      <c r="A166" s="9"/>
      <c r="B166" s="9"/>
      <c r="C166" s="9"/>
      <c r="D166" s="9"/>
      <c r="E166" s="13"/>
      <c r="F166" s="9" t="s">
        <v>49</v>
      </c>
      <c r="G166" s="9" t="s">
        <v>144</v>
      </c>
      <c r="H166" s="9" t="s">
        <v>358</v>
      </c>
      <c r="I166" s="9" t="s">
        <v>40</v>
      </c>
      <c r="J166" s="9"/>
      <c r="K166" s="10"/>
      <c r="L166" s="9"/>
    </row>
    <row r="167" s="39" customFormat="true" ht="35.25" hidden="false" customHeight="true" outlineLevel="0" collapsed="false">
      <c r="A167" s="6" t="n">
        <v>57</v>
      </c>
      <c r="B167" s="6" t="s">
        <v>427</v>
      </c>
      <c r="C167" s="6" t="s">
        <v>428</v>
      </c>
      <c r="D167" s="6" t="s">
        <v>350</v>
      </c>
      <c r="E167" s="11" t="s">
        <v>429</v>
      </c>
      <c r="F167" s="6" t="s">
        <v>430</v>
      </c>
      <c r="G167" s="6" t="s">
        <v>50</v>
      </c>
      <c r="H167" s="33" t="s">
        <v>431</v>
      </c>
      <c r="I167" s="33" t="s">
        <v>432</v>
      </c>
      <c r="J167" s="6" t="s">
        <v>433</v>
      </c>
      <c r="K167" s="9" t="s">
        <v>434</v>
      </c>
      <c r="L167" s="9" t="s">
        <v>435</v>
      </c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8"/>
    </row>
    <row r="168" s="39" customFormat="true" ht="42.75" hidden="false" customHeight="true" outlineLevel="0" collapsed="false">
      <c r="A168" s="6"/>
      <c r="B168" s="6"/>
      <c r="C168" s="6"/>
      <c r="D168" s="6"/>
      <c r="E168" s="11"/>
      <c r="F168" s="6" t="s">
        <v>221</v>
      </c>
      <c r="G168" s="6" t="s">
        <v>50</v>
      </c>
      <c r="H168" s="33" t="s">
        <v>431</v>
      </c>
      <c r="I168" s="33" t="s">
        <v>432</v>
      </c>
      <c r="J168" s="6"/>
      <c r="K168" s="9"/>
      <c r="L168" s="9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8"/>
    </row>
    <row r="169" s="18" customFormat="true" ht="25.5" hidden="false" customHeight="false" outlineLevel="0" collapsed="false">
      <c r="A169" s="9" t="n">
        <v>58</v>
      </c>
      <c r="B169" s="9" t="s">
        <v>436</v>
      </c>
      <c r="C169" s="9" t="s">
        <v>437</v>
      </c>
      <c r="D169" s="9" t="s">
        <v>86</v>
      </c>
      <c r="E169" s="13" t="s">
        <v>438</v>
      </c>
      <c r="F169" s="9" t="s">
        <v>227</v>
      </c>
      <c r="G169" s="19" t="s">
        <v>439</v>
      </c>
      <c r="H169" s="9" t="s">
        <v>219</v>
      </c>
      <c r="I169" s="19"/>
      <c r="J169" s="19" t="s">
        <v>250</v>
      </c>
      <c r="K169" s="25" t="s">
        <v>440</v>
      </c>
      <c r="L169" s="25" t="s">
        <v>441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17"/>
    </row>
    <row r="170" s="18" customFormat="true" ht="25.5" hidden="false" customHeight="true" outlineLevel="0" collapsed="false">
      <c r="A170" s="9" t="n">
        <v>59</v>
      </c>
      <c r="B170" s="9" t="s">
        <v>442</v>
      </c>
      <c r="C170" s="9" t="s">
        <v>416</v>
      </c>
      <c r="D170" s="9" t="s">
        <v>350</v>
      </c>
      <c r="E170" s="13" t="s">
        <v>443</v>
      </c>
      <c r="F170" s="9" t="s">
        <v>140</v>
      </c>
      <c r="G170" s="19" t="s">
        <v>171</v>
      </c>
      <c r="H170" s="19" t="s">
        <v>167</v>
      </c>
      <c r="I170" s="19" t="s">
        <v>13</v>
      </c>
      <c r="J170" s="19" t="s">
        <v>353</v>
      </c>
      <c r="K170" s="25" t="s">
        <v>444</v>
      </c>
      <c r="L170" s="25" t="s">
        <v>445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17"/>
    </row>
    <row r="171" s="18" customFormat="true" ht="25.5" hidden="false" customHeight="true" outlineLevel="0" collapsed="false">
      <c r="A171" s="9"/>
      <c r="B171" s="9"/>
      <c r="C171" s="9"/>
      <c r="D171" s="9"/>
      <c r="E171" s="13"/>
      <c r="F171" s="9" t="s">
        <v>446</v>
      </c>
      <c r="G171" s="19" t="s">
        <v>171</v>
      </c>
      <c r="H171" s="19" t="s">
        <v>167</v>
      </c>
      <c r="I171" s="19" t="s">
        <v>13</v>
      </c>
      <c r="J171" s="19"/>
      <c r="K171" s="25"/>
      <c r="L171" s="25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17"/>
    </row>
    <row r="172" s="18" customFormat="true" ht="45" hidden="false" customHeight="true" outlineLevel="0" collapsed="false">
      <c r="A172" s="9" t="n">
        <v>60</v>
      </c>
      <c r="B172" s="9" t="s">
        <v>447</v>
      </c>
      <c r="C172" s="9" t="s">
        <v>428</v>
      </c>
      <c r="D172" s="9" t="s">
        <v>350</v>
      </c>
      <c r="E172" s="13" t="s">
        <v>448</v>
      </c>
      <c r="F172" s="9" t="s">
        <v>449</v>
      </c>
      <c r="G172" s="9" t="s">
        <v>50</v>
      </c>
      <c r="H172" s="9" t="s">
        <v>167</v>
      </c>
      <c r="I172" s="9" t="s">
        <v>13</v>
      </c>
      <c r="J172" s="9" t="s">
        <v>353</v>
      </c>
      <c r="K172" s="10" t="s">
        <v>450</v>
      </c>
      <c r="L172" s="10" t="s">
        <v>451</v>
      </c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17"/>
    </row>
    <row r="173" s="18" customFormat="true" ht="28.5" hidden="false" customHeight="true" outlineLevel="0" collapsed="false">
      <c r="A173" s="9" t="n">
        <v>62</v>
      </c>
      <c r="B173" s="9" t="s">
        <v>452</v>
      </c>
      <c r="C173" s="9" t="s">
        <v>453</v>
      </c>
      <c r="D173" s="9" t="s">
        <v>262</v>
      </c>
      <c r="E173" s="11" t="s">
        <v>454</v>
      </c>
      <c r="F173" s="19" t="s">
        <v>221</v>
      </c>
      <c r="G173" s="19" t="s">
        <v>31</v>
      </c>
      <c r="H173" s="19" t="s">
        <v>167</v>
      </c>
      <c r="I173" s="9"/>
      <c r="J173" s="19" t="s">
        <v>455</v>
      </c>
      <c r="K173" s="25" t="s">
        <v>8</v>
      </c>
      <c r="L173" s="25" t="s">
        <v>410</v>
      </c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17"/>
    </row>
    <row r="174" s="18" customFormat="true" ht="5.25" hidden="false" customHeight="true" outlineLevel="0" collapsed="false">
      <c r="A174" s="9"/>
      <c r="B174" s="9"/>
      <c r="C174" s="9"/>
      <c r="D174" s="9"/>
      <c r="E174" s="11"/>
      <c r="F174" s="19"/>
      <c r="G174" s="19"/>
      <c r="H174" s="19"/>
      <c r="I174" s="9"/>
      <c r="J174" s="19"/>
      <c r="K174" s="25"/>
      <c r="L174" s="25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17"/>
    </row>
    <row r="175" s="18" customFormat="true" ht="28.5" hidden="false" customHeight="true" outlineLevel="0" collapsed="false">
      <c r="A175" s="9" t="n">
        <v>63</v>
      </c>
      <c r="B175" s="9" t="s">
        <v>456</v>
      </c>
      <c r="C175" s="9" t="s">
        <v>457</v>
      </c>
      <c r="D175" s="9" t="s">
        <v>262</v>
      </c>
      <c r="E175" s="13" t="s">
        <v>458</v>
      </c>
      <c r="F175" s="9" t="s">
        <v>87</v>
      </c>
      <c r="G175" s="9" t="s">
        <v>45</v>
      </c>
      <c r="H175" s="19" t="s">
        <v>6</v>
      </c>
      <c r="I175" s="19" t="s">
        <v>6</v>
      </c>
      <c r="J175" s="19" t="s">
        <v>459</v>
      </c>
      <c r="K175" s="25" t="s">
        <v>460</v>
      </c>
      <c r="L175" s="25" t="s">
        <v>461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17"/>
    </row>
    <row r="176" s="18" customFormat="true" ht="23.25" hidden="false" customHeight="true" outlineLevel="0" collapsed="false">
      <c r="A176" s="9"/>
      <c r="B176" s="9"/>
      <c r="C176" s="9"/>
      <c r="D176" s="9"/>
      <c r="E176" s="13"/>
      <c r="F176" s="9"/>
      <c r="G176" s="9"/>
      <c r="H176" s="19"/>
      <c r="I176" s="19"/>
      <c r="J176" s="19"/>
      <c r="K176" s="25"/>
      <c r="L176" s="25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17"/>
    </row>
    <row r="177" s="18" customFormat="true" ht="25.5" hidden="false" customHeight="true" outlineLevel="0" collapsed="false">
      <c r="A177" s="9" t="n">
        <v>64</v>
      </c>
      <c r="B177" s="9" t="s">
        <v>462</v>
      </c>
      <c r="C177" s="9" t="s">
        <v>463</v>
      </c>
      <c r="D177" s="9" t="s">
        <v>464</v>
      </c>
      <c r="E177" s="13" t="s">
        <v>465</v>
      </c>
      <c r="F177" s="9" t="s">
        <v>30</v>
      </c>
      <c r="G177" s="19" t="s">
        <v>171</v>
      </c>
      <c r="H177" s="19" t="s">
        <v>167</v>
      </c>
      <c r="I177" s="19" t="s">
        <v>13</v>
      </c>
      <c r="J177" s="19" t="s">
        <v>466</v>
      </c>
      <c r="K177" s="25" t="s">
        <v>467</v>
      </c>
      <c r="L177" s="25" t="s">
        <v>461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17"/>
    </row>
    <row r="178" s="18" customFormat="true" ht="33.75" hidden="false" customHeight="true" outlineLevel="0" collapsed="false">
      <c r="A178" s="9"/>
      <c r="B178" s="9"/>
      <c r="C178" s="9"/>
      <c r="D178" s="9"/>
      <c r="E178" s="13"/>
      <c r="F178" s="9" t="s">
        <v>468</v>
      </c>
      <c r="G178" s="19" t="s">
        <v>171</v>
      </c>
      <c r="H178" s="19" t="s">
        <v>167</v>
      </c>
      <c r="I178" s="19" t="s">
        <v>13</v>
      </c>
      <c r="J178" s="19"/>
      <c r="K178" s="25"/>
      <c r="L178" s="25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17"/>
    </row>
    <row r="179" s="18" customFormat="true" ht="27.75" hidden="false" customHeight="true" outlineLevel="0" collapsed="false">
      <c r="A179" s="9"/>
      <c r="B179" s="9"/>
      <c r="C179" s="9"/>
      <c r="D179" s="9"/>
      <c r="E179" s="13"/>
      <c r="F179" s="9" t="s">
        <v>147</v>
      </c>
      <c r="G179" s="19" t="s">
        <v>171</v>
      </c>
      <c r="H179" s="19" t="s">
        <v>167</v>
      </c>
      <c r="I179" s="19" t="s">
        <v>13</v>
      </c>
      <c r="J179" s="19"/>
      <c r="K179" s="25"/>
      <c r="L179" s="25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17"/>
    </row>
    <row r="180" s="18" customFormat="true" ht="30.75" hidden="false" customHeight="true" outlineLevel="0" collapsed="false">
      <c r="A180" s="6" t="n">
        <v>65</v>
      </c>
      <c r="B180" s="19" t="s">
        <v>469</v>
      </c>
      <c r="C180" s="33" t="s">
        <v>470</v>
      </c>
      <c r="D180" s="33" t="s">
        <v>350</v>
      </c>
      <c r="E180" s="19" t="s">
        <v>471</v>
      </c>
      <c r="F180" s="33" t="s">
        <v>313</v>
      </c>
      <c r="G180" s="33" t="s">
        <v>472</v>
      </c>
      <c r="H180" s="19" t="s">
        <v>208</v>
      </c>
      <c r="I180" s="9" t="s">
        <v>208</v>
      </c>
      <c r="J180" s="19" t="s">
        <v>473</v>
      </c>
      <c r="K180" s="9" t="s">
        <v>318</v>
      </c>
      <c r="L180" s="9" t="s">
        <v>474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17"/>
    </row>
    <row r="181" s="18" customFormat="true" ht="30" hidden="false" customHeight="true" outlineLevel="0" collapsed="false">
      <c r="A181" s="6"/>
      <c r="B181" s="19"/>
      <c r="C181" s="33"/>
      <c r="D181" s="33"/>
      <c r="E181" s="19"/>
      <c r="F181" s="33" t="s">
        <v>475</v>
      </c>
      <c r="G181" s="33"/>
      <c r="H181" s="19"/>
      <c r="I181" s="9"/>
      <c r="J181" s="19"/>
      <c r="K181" s="9"/>
      <c r="L181" s="9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17"/>
    </row>
    <row r="182" s="18" customFormat="true" ht="28.5" hidden="false" customHeight="true" outlineLevel="0" collapsed="false">
      <c r="A182" s="23" t="n">
        <v>66</v>
      </c>
      <c r="B182" s="23" t="s">
        <v>476</v>
      </c>
      <c r="C182" s="23" t="s">
        <v>477</v>
      </c>
      <c r="D182" s="23" t="s">
        <v>86</v>
      </c>
      <c r="E182" s="13" t="s">
        <v>478</v>
      </c>
      <c r="F182" s="9" t="s">
        <v>157</v>
      </c>
      <c r="G182" s="9" t="s">
        <v>88</v>
      </c>
      <c r="H182" s="9" t="s">
        <v>13</v>
      </c>
      <c r="I182" s="9" t="s">
        <v>13</v>
      </c>
      <c r="J182" s="23" t="s">
        <v>153</v>
      </c>
      <c r="K182" s="23" t="s">
        <v>479</v>
      </c>
      <c r="L182" s="23" t="s">
        <v>451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17"/>
    </row>
    <row r="183" s="18" customFormat="true" ht="28.5" hidden="false" customHeight="true" outlineLevel="0" collapsed="false">
      <c r="A183" s="23"/>
      <c r="B183" s="23"/>
      <c r="C183" s="23"/>
      <c r="D183" s="23"/>
      <c r="E183" s="13"/>
      <c r="F183" s="9" t="s">
        <v>140</v>
      </c>
      <c r="G183" s="9" t="s">
        <v>5</v>
      </c>
      <c r="H183" s="9" t="s">
        <v>13</v>
      </c>
      <c r="I183" s="9" t="s">
        <v>13</v>
      </c>
      <c r="J183" s="23"/>
      <c r="K183" s="23"/>
      <c r="L183" s="23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17"/>
    </row>
    <row r="184" s="18" customFormat="true" ht="28.5" hidden="false" customHeight="true" outlineLevel="0" collapsed="false">
      <c r="A184" s="23"/>
      <c r="B184" s="23"/>
      <c r="C184" s="23"/>
      <c r="D184" s="23"/>
      <c r="E184" s="13"/>
      <c r="F184" s="9" t="s">
        <v>87</v>
      </c>
      <c r="G184" s="9" t="s">
        <v>5</v>
      </c>
      <c r="H184" s="9" t="s">
        <v>13</v>
      </c>
      <c r="I184" s="9" t="s">
        <v>13</v>
      </c>
      <c r="J184" s="23"/>
      <c r="K184" s="23"/>
      <c r="L184" s="23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17"/>
    </row>
    <row r="185" s="18" customFormat="true" ht="28.5" hidden="false" customHeight="true" outlineLevel="0" collapsed="false">
      <c r="A185" s="23"/>
      <c r="B185" s="23"/>
      <c r="C185" s="23"/>
      <c r="D185" s="23"/>
      <c r="E185" s="13"/>
      <c r="F185" s="9" t="s">
        <v>97</v>
      </c>
      <c r="G185" s="9" t="s">
        <v>5</v>
      </c>
      <c r="H185" s="9" t="s">
        <v>13</v>
      </c>
      <c r="I185" s="9" t="s">
        <v>13</v>
      </c>
      <c r="J185" s="23"/>
      <c r="K185" s="23"/>
      <c r="L185" s="23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17"/>
    </row>
    <row r="186" s="18" customFormat="true" ht="28.5" hidden="false" customHeight="true" outlineLevel="0" collapsed="false">
      <c r="A186" s="23"/>
      <c r="B186" s="23"/>
      <c r="C186" s="23"/>
      <c r="D186" s="23"/>
      <c r="E186" s="13"/>
      <c r="F186" s="9" t="s">
        <v>38</v>
      </c>
      <c r="G186" s="9" t="s">
        <v>5</v>
      </c>
      <c r="H186" s="9" t="s">
        <v>13</v>
      </c>
      <c r="I186" s="9" t="s">
        <v>13</v>
      </c>
      <c r="J186" s="23"/>
      <c r="K186" s="23"/>
      <c r="L186" s="23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17"/>
    </row>
    <row r="187" s="18" customFormat="true" ht="28.5" hidden="false" customHeight="true" outlineLevel="0" collapsed="false">
      <c r="A187" s="23"/>
      <c r="B187" s="23"/>
      <c r="C187" s="23"/>
      <c r="D187" s="23"/>
      <c r="E187" s="13"/>
      <c r="F187" s="9" t="s">
        <v>18</v>
      </c>
      <c r="G187" s="9" t="s">
        <v>5</v>
      </c>
      <c r="H187" s="9" t="s">
        <v>13</v>
      </c>
      <c r="I187" s="9" t="s">
        <v>13</v>
      </c>
      <c r="J187" s="23"/>
      <c r="K187" s="23"/>
      <c r="L187" s="23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17"/>
    </row>
    <row r="188" s="18" customFormat="true" ht="28.5" hidden="false" customHeight="true" outlineLevel="0" collapsed="false">
      <c r="A188" s="23"/>
      <c r="B188" s="23"/>
      <c r="C188" s="23"/>
      <c r="D188" s="23"/>
      <c r="E188" s="13"/>
      <c r="F188" s="9" t="s">
        <v>226</v>
      </c>
      <c r="G188" s="9" t="s">
        <v>5</v>
      </c>
      <c r="H188" s="9" t="s">
        <v>13</v>
      </c>
      <c r="I188" s="9" t="s">
        <v>13</v>
      </c>
      <c r="J188" s="23"/>
      <c r="K188" s="23"/>
      <c r="L188" s="23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17"/>
    </row>
    <row r="189" s="18" customFormat="true" ht="28.5" hidden="false" customHeight="true" outlineLevel="0" collapsed="false">
      <c r="A189" s="23"/>
      <c r="B189" s="23"/>
      <c r="C189" s="23"/>
      <c r="D189" s="23"/>
      <c r="E189" s="13"/>
      <c r="F189" s="9" t="s">
        <v>245</v>
      </c>
      <c r="G189" s="9" t="s">
        <v>88</v>
      </c>
      <c r="H189" s="9" t="s">
        <v>13</v>
      </c>
      <c r="I189" s="9" t="s">
        <v>13</v>
      </c>
      <c r="J189" s="23"/>
      <c r="K189" s="23"/>
      <c r="L189" s="23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17"/>
    </row>
    <row r="190" s="18" customFormat="true" ht="28.5" hidden="false" customHeight="true" outlineLevel="0" collapsed="false">
      <c r="A190" s="23"/>
      <c r="B190" s="23"/>
      <c r="C190" s="23"/>
      <c r="D190" s="23"/>
      <c r="E190" s="13"/>
      <c r="F190" s="9" t="s">
        <v>143</v>
      </c>
      <c r="G190" s="9" t="s">
        <v>480</v>
      </c>
      <c r="H190" s="9" t="s">
        <v>13</v>
      </c>
      <c r="I190" s="9" t="s">
        <v>13</v>
      </c>
      <c r="J190" s="23"/>
      <c r="K190" s="23"/>
      <c r="L190" s="23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17"/>
    </row>
    <row r="191" s="18" customFormat="true" ht="28.5" hidden="false" customHeight="true" outlineLevel="0" collapsed="false">
      <c r="A191" s="23"/>
      <c r="B191" s="23"/>
      <c r="C191" s="23"/>
      <c r="D191" s="23"/>
      <c r="E191" s="13"/>
      <c r="F191" s="9" t="s">
        <v>126</v>
      </c>
      <c r="G191" s="9" t="s">
        <v>5</v>
      </c>
      <c r="H191" s="9" t="s">
        <v>13</v>
      </c>
      <c r="I191" s="9" t="s">
        <v>13</v>
      </c>
      <c r="J191" s="23"/>
      <c r="K191" s="23"/>
      <c r="L191" s="23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17"/>
    </row>
    <row r="192" s="18" customFormat="true" ht="28.5" hidden="false" customHeight="true" outlineLevel="0" collapsed="false">
      <c r="A192" s="23"/>
      <c r="B192" s="23"/>
      <c r="C192" s="23"/>
      <c r="D192" s="23"/>
      <c r="E192" s="13"/>
      <c r="F192" s="9" t="s">
        <v>49</v>
      </c>
      <c r="G192" s="9" t="s">
        <v>5</v>
      </c>
      <c r="H192" s="9" t="s">
        <v>13</v>
      </c>
      <c r="I192" s="9" t="s">
        <v>13</v>
      </c>
      <c r="J192" s="23"/>
      <c r="K192" s="23"/>
      <c r="L192" s="2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17"/>
    </row>
    <row r="193" s="18" customFormat="true" ht="28.5" hidden="false" customHeight="true" outlineLevel="0" collapsed="false">
      <c r="A193" s="23"/>
      <c r="B193" s="23"/>
      <c r="C193" s="23"/>
      <c r="D193" s="23"/>
      <c r="E193" s="13"/>
      <c r="F193" s="9" t="s">
        <v>151</v>
      </c>
      <c r="G193" s="9" t="s">
        <v>88</v>
      </c>
      <c r="H193" s="9" t="s">
        <v>13</v>
      </c>
      <c r="I193" s="9" t="s">
        <v>13</v>
      </c>
      <c r="J193" s="23"/>
      <c r="K193" s="23"/>
      <c r="L193" s="2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17"/>
    </row>
    <row r="194" s="18" customFormat="true" ht="28.5" hidden="false" customHeight="true" outlineLevel="0" collapsed="false">
      <c r="A194" s="23"/>
      <c r="B194" s="23"/>
      <c r="C194" s="23"/>
      <c r="D194" s="23"/>
      <c r="E194" s="13"/>
      <c r="F194" s="9" t="s">
        <v>481</v>
      </c>
      <c r="G194" s="9" t="s">
        <v>88</v>
      </c>
      <c r="H194" s="9" t="s">
        <v>13</v>
      </c>
      <c r="I194" s="9" t="s">
        <v>13</v>
      </c>
      <c r="J194" s="23"/>
      <c r="K194" s="23"/>
      <c r="L194" s="23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17"/>
    </row>
    <row r="195" s="18" customFormat="true" ht="28.5" hidden="false" customHeight="true" outlineLevel="0" collapsed="false">
      <c r="A195" s="23"/>
      <c r="B195" s="23"/>
      <c r="C195" s="23"/>
      <c r="D195" s="23"/>
      <c r="E195" s="13"/>
      <c r="F195" s="9" t="s">
        <v>227</v>
      </c>
      <c r="G195" s="9" t="s">
        <v>5</v>
      </c>
      <c r="H195" s="9" t="s">
        <v>13</v>
      </c>
      <c r="I195" s="9" t="s">
        <v>13</v>
      </c>
      <c r="J195" s="23"/>
      <c r="K195" s="23"/>
      <c r="L195" s="23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17"/>
    </row>
    <row r="196" s="18" customFormat="true" ht="28.5" hidden="false" customHeight="true" outlineLevel="0" collapsed="false">
      <c r="A196" s="9" t="n">
        <v>67</v>
      </c>
      <c r="B196" s="9" t="s">
        <v>482</v>
      </c>
      <c r="C196" s="9" t="s">
        <v>483</v>
      </c>
      <c r="D196" s="9" t="s">
        <v>86</v>
      </c>
      <c r="E196" s="13" t="s">
        <v>484</v>
      </c>
      <c r="F196" s="19" t="s">
        <v>97</v>
      </c>
      <c r="G196" s="19" t="s">
        <v>50</v>
      </c>
      <c r="H196" s="19" t="s">
        <v>167</v>
      </c>
      <c r="I196" s="19" t="s">
        <v>13</v>
      </c>
      <c r="J196" s="19" t="s">
        <v>153</v>
      </c>
      <c r="K196" s="25" t="s">
        <v>485</v>
      </c>
      <c r="L196" s="25" t="s">
        <v>486</v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17"/>
    </row>
    <row r="197" s="18" customFormat="true" ht="28.5" hidden="false" customHeight="true" outlineLevel="0" collapsed="false">
      <c r="A197" s="9"/>
      <c r="B197" s="9"/>
      <c r="C197" s="9"/>
      <c r="D197" s="9"/>
      <c r="E197" s="13"/>
      <c r="F197" s="19" t="s">
        <v>56</v>
      </c>
      <c r="G197" s="19" t="s">
        <v>171</v>
      </c>
      <c r="H197" s="19" t="s">
        <v>167</v>
      </c>
      <c r="I197" s="19" t="s">
        <v>13</v>
      </c>
      <c r="J197" s="19"/>
      <c r="K197" s="25"/>
      <c r="L197" s="25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17"/>
    </row>
    <row r="198" s="18" customFormat="true" ht="28.5" hidden="false" customHeight="true" outlineLevel="0" collapsed="false">
      <c r="A198" s="9" t="n">
        <v>68</v>
      </c>
      <c r="B198" s="9" t="s">
        <v>487</v>
      </c>
      <c r="C198" s="9" t="s">
        <v>271</v>
      </c>
      <c r="D198" s="9" t="s">
        <v>86</v>
      </c>
      <c r="E198" s="13" t="s">
        <v>488</v>
      </c>
      <c r="F198" s="9" t="s">
        <v>227</v>
      </c>
      <c r="G198" s="9" t="s">
        <v>5</v>
      </c>
      <c r="H198" s="9" t="s">
        <v>167</v>
      </c>
      <c r="I198" s="9" t="s">
        <v>13</v>
      </c>
      <c r="J198" s="9" t="s">
        <v>340</v>
      </c>
      <c r="K198" s="10" t="s">
        <v>59</v>
      </c>
      <c r="L198" s="10" t="s">
        <v>154</v>
      </c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17"/>
    </row>
    <row r="199" s="18" customFormat="true" ht="28.5" hidden="false" customHeight="true" outlineLevel="0" collapsed="false">
      <c r="A199" s="9"/>
      <c r="B199" s="9"/>
      <c r="C199" s="9"/>
      <c r="D199" s="9"/>
      <c r="E199" s="13"/>
      <c r="F199" s="9" t="s">
        <v>246</v>
      </c>
      <c r="G199" s="9" t="s">
        <v>5</v>
      </c>
      <c r="H199" s="9" t="s">
        <v>167</v>
      </c>
      <c r="I199" s="9" t="s">
        <v>13</v>
      </c>
      <c r="J199" s="9"/>
      <c r="K199" s="10"/>
      <c r="L199" s="1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17"/>
    </row>
    <row r="200" s="18" customFormat="true" ht="28.5" hidden="false" customHeight="true" outlineLevel="0" collapsed="false">
      <c r="A200" s="9" t="n">
        <v>69</v>
      </c>
      <c r="B200" s="9" t="s">
        <v>489</v>
      </c>
      <c r="C200" s="9" t="s">
        <v>490</v>
      </c>
      <c r="D200" s="9" t="s">
        <v>242</v>
      </c>
      <c r="E200" s="13" t="s">
        <v>491</v>
      </c>
      <c r="F200" s="9" t="s">
        <v>492</v>
      </c>
      <c r="G200" s="9" t="s">
        <v>152</v>
      </c>
      <c r="H200" s="9" t="s">
        <v>167</v>
      </c>
      <c r="I200" s="9" t="s">
        <v>13</v>
      </c>
      <c r="J200" s="9" t="s">
        <v>244</v>
      </c>
      <c r="K200" s="10"/>
      <c r="L200" s="1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17"/>
    </row>
    <row r="201" s="18" customFormat="true" ht="28.5" hidden="false" customHeight="true" outlineLevel="0" collapsed="false">
      <c r="A201" s="23" t="n">
        <v>70</v>
      </c>
      <c r="B201" s="23" t="s">
        <v>493</v>
      </c>
      <c r="C201" s="23" t="s">
        <v>271</v>
      </c>
      <c r="D201" s="23" t="s">
        <v>86</v>
      </c>
      <c r="E201" s="13" t="s">
        <v>494</v>
      </c>
      <c r="F201" s="9" t="s">
        <v>24</v>
      </c>
      <c r="G201" s="9" t="s">
        <v>50</v>
      </c>
      <c r="H201" s="9" t="s">
        <v>13</v>
      </c>
      <c r="I201" s="9" t="s">
        <v>13</v>
      </c>
      <c r="J201" s="23" t="s">
        <v>153</v>
      </c>
      <c r="K201" s="23" t="s">
        <v>318</v>
      </c>
      <c r="L201" s="23" t="s">
        <v>495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17"/>
    </row>
    <row r="202" s="18" customFormat="true" ht="28.5" hidden="false" customHeight="true" outlineLevel="0" collapsed="false">
      <c r="A202" s="23"/>
      <c r="B202" s="23"/>
      <c r="C202" s="23"/>
      <c r="D202" s="23"/>
      <c r="E202" s="13"/>
      <c r="F202" s="9" t="s">
        <v>496</v>
      </c>
      <c r="G202" s="9" t="s">
        <v>5</v>
      </c>
      <c r="H202" s="9" t="s">
        <v>13</v>
      </c>
      <c r="I202" s="9" t="s">
        <v>13</v>
      </c>
      <c r="J202" s="23"/>
      <c r="K202" s="23"/>
      <c r="L202" s="23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17"/>
    </row>
    <row r="203" s="18" customFormat="true" ht="28.5" hidden="false" customHeight="true" outlineLevel="0" collapsed="false">
      <c r="A203" s="23"/>
      <c r="B203" s="23"/>
      <c r="C203" s="23"/>
      <c r="D203" s="23"/>
      <c r="E203" s="13"/>
      <c r="F203" s="9" t="s">
        <v>49</v>
      </c>
      <c r="G203" s="9" t="s">
        <v>50</v>
      </c>
      <c r="H203" s="9" t="s">
        <v>13</v>
      </c>
      <c r="I203" s="9" t="s">
        <v>13</v>
      </c>
      <c r="J203" s="23"/>
      <c r="K203" s="23"/>
      <c r="L203" s="23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17"/>
    </row>
    <row r="204" s="18" customFormat="true" ht="28.5" hidden="false" customHeight="true" outlineLevel="0" collapsed="false">
      <c r="A204" s="23"/>
      <c r="B204" s="23"/>
      <c r="C204" s="23"/>
      <c r="D204" s="23"/>
      <c r="E204" s="13"/>
      <c r="F204" s="9" t="s">
        <v>300</v>
      </c>
      <c r="G204" s="9" t="s">
        <v>50</v>
      </c>
      <c r="H204" s="9" t="s">
        <v>13</v>
      </c>
      <c r="I204" s="9" t="s">
        <v>13</v>
      </c>
      <c r="J204" s="23"/>
      <c r="K204" s="23"/>
      <c r="L204" s="23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17"/>
    </row>
    <row r="205" s="18" customFormat="true" ht="39.75" hidden="false" customHeight="true" outlineLevel="0" collapsed="false">
      <c r="A205" s="9" t="n">
        <v>71</v>
      </c>
      <c r="B205" s="9" t="s">
        <v>497</v>
      </c>
      <c r="C205" s="9" t="s">
        <v>498</v>
      </c>
      <c r="D205" s="9" t="s">
        <v>2</v>
      </c>
      <c r="E205" s="13" t="s">
        <v>499</v>
      </c>
      <c r="F205" s="9" t="s">
        <v>140</v>
      </c>
      <c r="G205" s="9"/>
      <c r="H205" s="9" t="s">
        <v>6</v>
      </c>
      <c r="I205" s="9" t="s">
        <v>13</v>
      </c>
      <c r="J205" s="9" t="s">
        <v>500</v>
      </c>
      <c r="K205" s="10" t="s">
        <v>501</v>
      </c>
      <c r="L205" s="10" t="s">
        <v>502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17"/>
    </row>
    <row r="206" s="18" customFormat="true" ht="30" hidden="false" customHeight="true" outlineLevel="0" collapsed="false">
      <c r="A206" s="9" t="n">
        <v>72</v>
      </c>
      <c r="B206" s="19" t="s">
        <v>503</v>
      </c>
      <c r="C206" s="19" t="s">
        <v>504</v>
      </c>
      <c r="D206" s="19" t="s">
        <v>505</v>
      </c>
      <c r="E206" s="13" t="s">
        <v>506</v>
      </c>
      <c r="F206" s="19" t="s">
        <v>507</v>
      </c>
      <c r="G206" s="19" t="s">
        <v>508</v>
      </c>
      <c r="H206" s="19" t="s">
        <v>167</v>
      </c>
      <c r="I206" s="19" t="s">
        <v>13</v>
      </c>
      <c r="J206" s="19" t="s">
        <v>509</v>
      </c>
      <c r="K206" s="25" t="s">
        <v>510</v>
      </c>
      <c r="L206" s="25" t="s">
        <v>511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17"/>
    </row>
    <row r="207" s="18" customFormat="true" ht="25.5" hidden="false" customHeight="false" outlineLevel="0" collapsed="false">
      <c r="A207" s="9"/>
      <c r="B207" s="19"/>
      <c r="C207" s="19"/>
      <c r="D207" s="19"/>
      <c r="E207" s="13" t="s">
        <v>512</v>
      </c>
      <c r="F207" s="19" t="s">
        <v>157</v>
      </c>
      <c r="G207" s="19" t="s">
        <v>513</v>
      </c>
      <c r="H207" s="19" t="s">
        <v>514</v>
      </c>
      <c r="I207" s="19" t="s">
        <v>13</v>
      </c>
      <c r="J207" s="19"/>
      <c r="K207" s="25"/>
      <c r="L207" s="25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17"/>
    </row>
    <row r="208" s="18" customFormat="true" ht="33.75" hidden="false" customHeight="true" outlineLevel="0" collapsed="false">
      <c r="A208" s="9"/>
      <c r="B208" s="19"/>
      <c r="C208" s="19"/>
      <c r="D208" s="19"/>
      <c r="E208" s="40"/>
      <c r="F208" s="33" t="s">
        <v>143</v>
      </c>
      <c r="G208" s="33" t="s">
        <v>171</v>
      </c>
      <c r="H208" s="33" t="s">
        <v>431</v>
      </c>
      <c r="I208" s="33" t="s">
        <v>432</v>
      </c>
      <c r="J208" s="19"/>
      <c r="K208" s="25"/>
      <c r="L208" s="25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17"/>
    </row>
    <row r="209" s="18" customFormat="true" ht="33.75" hidden="false" customHeight="true" outlineLevel="0" collapsed="false">
      <c r="A209" s="23" t="n">
        <v>73</v>
      </c>
      <c r="B209" s="19" t="s">
        <v>515</v>
      </c>
      <c r="C209" s="23" t="s">
        <v>271</v>
      </c>
      <c r="D209" s="23" t="s">
        <v>86</v>
      </c>
      <c r="E209" s="13" t="s">
        <v>516</v>
      </c>
      <c r="F209" s="33" t="s">
        <v>49</v>
      </c>
      <c r="G209" s="33" t="s">
        <v>171</v>
      </c>
      <c r="H209" s="33" t="s">
        <v>431</v>
      </c>
      <c r="I209" s="33" t="s">
        <v>432</v>
      </c>
      <c r="J209" s="23" t="s">
        <v>333</v>
      </c>
      <c r="K209" s="10" t="s">
        <v>517</v>
      </c>
      <c r="L209" s="10" t="s">
        <v>518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17"/>
    </row>
    <row r="210" s="18" customFormat="true" ht="33.75" hidden="false" customHeight="true" outlineLevel="0" collapsed="false">
      <c r="A210" s="23"/>
      <c r="B210" s="19"/>
      <c r="C210" s="23"/>
      <c r="D210" s="23"/>
      <c r="E210" s="13"/>
      <c r="F210" s="33" t="s">
        <v>170</v>
      </c>
      <c r="G210" s="9" t="s">
        <v>519</v>
      </c>
      <c r="H210" s="9" t="s">
        <v>13</v>
      </c>
      <c r="I210" s="9" t="s">
        <v>13</v>
      </c>
      <c r="J210" s="23"/>
      <c r="K210" s="10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17"/>
    </row>
    <row r="211" s="18" customFormat="true" ht="33.75" hidden="false" customHeight="true" outlineLevel="0" collapsed="false">
      <c r="A211" s="23"/>
      <c r="B211" s="19"/>
      <c r="C211" s="23"/>
      <c r="D211" s="23"/>
      <c r="E211" s="13"/>
      <c r="F211" s="33" t="s">
        <v>97</v>
      </c>
      <c r="G211" s="9" t="s">
        <v>519</v>
      </c>
      <c r="H211" s="9" t="s">
        <v>13</v>
      </c>
      <c r="I211" s="9" t="s">
        <v>13</v>
      </c>
      <c r="J211" s="23"/>
      <c r="K211" s="10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17"/>
    </row>
    <row r="212" s="18" customFormat="true" ht="33.75" hidden="false" customHeight="true" outlineLevel="0" collapsed="false">
      <c r="A212" s="23"/>
      <c r="B212" s="19"/>
      <c r="C212" s="23"/>
      <c r="D212" s="23"/>
      <c r="E212" s="13"/>
      <c r="F212" s="33" t="s">
        <v>520</v>
      </c>
      <c r="G212" s="9" t="s">
        <v>521</v>
      </c>
      <c r="H212" s="9" t="s">
        <v>13</v>
      </c>
      <c r="I212" s="9" t="s">
        <v>13</v>
      </c>
      <c r="J212" s="23"/>
      <c r="K212" s="10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17"/>
    </row>
    <row r="213" s="18" customFormat="true" ht="33.75" hidden="false" customHeight="true" outlineLevel="0" collapsed="false">
      <c r="A213" s="23"/>
      <c r="B213" s="19"/>
      <c r="C213" s="23"/>
      <c r="D213" s="23"/>
      <c r="E213" s="13"/>
      <c r="F213" s="33" t="s">
        <v>522</v>
      </c>
      <c r="G213" s="9" t="s">
        <v>519</v>
      </c>
      <c r="H213" s="9" t="s">
        <v>13</v>
      </c>
      <c r="I213" s="9" t="s">
        <v>13</v>
      </c>
      <c r="J213" s="23"/>
      <c r="K213" s="10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17"/>
    </row>
    <row r="214" s="18" customFormat="true" ht="33.75" hidden="false" customHeight="true" outlineLevel="0" collapsed="false">
      <c r="A214" s="23"/>
      <c r="B214" s="19"/>
      <c r="C214" s="23"/>
      <c r="D214" s="23"/>
      <c r="E214" s="13"/>
      <c r="F214" s="33" t="s">
        <v>523</v>
      </c>
      <c r="G214" s="9" t="s">
        <v>521</v>
      </c>
      <c r="H214" s="9" t="s">
        <v>13</v>
      </c>
      <c r="I214" s="9" t="s">
        <v>13</v>
      </c>
      <c r="J214" s="23"/>
      <c r="K214" s="10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17"/>
    </row>
    <row r="215" s="18" customFormat="true" ht="46.5" hidden="false" customHeight="true" outlineLevel="0" collapsed="false">
      <c r="A215" s="23"/>
      <c r="B215" s="19"/>
      <c r="C215" s="23"/>
      <c r="D215" s="23"/>
      <c r="E215" s="13"/>
      <c r="F215" s="9" t="s">
        <v>246</v>
      </c>
      <c r="G215" s="9" t="s">
        <v>171</v>
      </c>
      <c r="H215" s="9" t="s">
        <v>167</v>
      </c>
      <c r="I215" s="9" t="s">
        <v>13</v>
      </c>
      <c r="J215" s="23"/>
      <c r="K215" s="10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17"/>
    </row>
    <row r="216" s="18" customFormat="true" ht="25.5" hidden="false" customHeight="true" outlineLevel="0" collapsed="false">
      <c r="A216" s="23" t="n">
        <v>74</v>
      </c>
      <c r="B216" s="23" t="s">
        <v>524</v>
      </c>
      <c r="C216" s="23" t="s">
        <v>525</v>
      </c>
      <c r="D216" s="23" t="s">
        <v>526</v>
      </c>
      <c r="E216" s="13" t="s">
        <v>527</v>
      </c>
      <c r="F216" s="9" t="s">
        <v>151</v>
      </c>
      <c r="G216" s="19" t="s">
        <v>131</v>
      </c>
      <c r="H216" s="19" t="s">
        <v>13</v>
      </c>
      <c r="I216" s="19" t="s">
        <v>13</v>
      </c>
      <c r="J216" s="19" t="s">
        <v>528</v>
      </c>
      <c r="K216" s="25" t="s">
        <v>440</v>
      </c>
      <c r="L216" s="25" t="s">
        <v>529</v>
      </c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17"/>
    </row>
    <row r="217" s="18" customFormat="true" ht="30" hidden="false" customHeight="false" outlineLevel="0" collapsed="false">
      <c r="A217" s="23"/>
      <c r="B217" s="23"/>
      <c r="C217" s="23"/>
      <c r="D217" s="23"/>
      <c r="E217" s="13"/>
      <c r="F217" s="9" t="s">
        <v>530</v>
      </c>
      <c r="G217" s="19" t="s">
        <v>131</v>
      </c>
      <c r="H217" s="19" t="s">
        <v>13</v>
      </c>
      <c r="I217" s="19" t="s">
        <v>13</v>
      </c>
      <c r="J217" s="19"/>
      <c r="K217" s="25"/>
      <c r="L217" s="25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17"/>
    </row>
    <row r="218" s="18" customFormat="true" ht="30" hidden="false" customHeight="false" outlineLevel="0" collapsed="false">
      <c r="A218" s="23"/>
      <c r="B218" s="23"/>
      <c r="C218" s="23"/>
      <c r="D218" s="23"/>
      <c r="E218" s="13"/>
      <c r="F218" s="9" t="s">
        <v>531</v>
      </c>
      <c r="G218" s="19" t="s">
        <v>131</v>
      </c>
      <c r="H218" s="19" t="s">
        <v>13</v>
      </c>
      <c r="I218" s="19" t="s">
        <v>13</v>
      </c>
      <c r="J218" s="19"/>
      <c r="K218" s="25"/>
      <c r="L218" s="25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17"/>
    </row>
    <row r="219" s="18" customFormat="true" ht="30.75" hidden="false" customHeight="true" outlineLevel="0" collapsed="false">
      <c r="A219" s="23"/>
      <c r="B219" s="23"/>
      <c r="C219" s="23"/>
      <c r="D219" s="23"/>
      <c r="E219" s="13"/>
      <c r="F219" s="9" t="s">
        <v>532</v>
      </c>
      <c r="G219" s="19" t="s">
        <v>131</v>
      </c>
      <c r="H219" s="19" t="s">
        <v>13</v>
      </c>
      <c r="I219" s="19" t="s">
        <v>13</v>
      </c>
      <c r="J219" s="19"/>
      <c r="K219" s="25"/>
      <c r="L219" s="25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17"/>
    </row>
    <row r="220" s="18" customFormat="true" ht="28.5" hidden="false" customHeight="true" outlineLevel="0" collapsed="false">
      <c r="A220" s="23"/>
      <c r="B220" s="23"/>
      <c r="C220" s="23"/>
      <c r="D220" s="23"/>
      <c r="E220" s="13"/>
      <c r="F220" s="9" t="s">
        <v>143</v>
      </c>
      <c r="G220" s="19" t="s">
        <v>131</v>
      </c>
      <c r="H220" s="19" t="s">
        <v>13</v>
      </c>
      <c r="I220" s="19" t="s">
        <v>13</v>
      </c>
      <c r="J220" s="19"/>
      <c r="K220" s="25"/>
      <c r="L220" s="25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17"/>
    </row>
    <row r="221" s="18" customFormat="true" ht="25.5" hidden="false" customHeight="true" outlineLevel="0" collapsed="false">
      <c r="A221" s="23"/>
      <c r="B221" s="23"/>
      <c r="C221" s="23"/>
      <c r="D221" s="23"/>
      <c r="E221" s="13"/>
      <c r="F221" s="9" t="s">
        <v>533</v>
      </c>
      <c r="G221" s="19" t="s">
        <v>131</v>
      </c>
      <c r="H221" s="19" t="s">
        <v>13</v>
      </c>
      <c r="I221" s="19" t="s">
        <v>13</v>
      </c>
      <c r="J221" s="19"/>
      <c r="K221" s="25"/>
      <c r="L221" s="25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17"/>
    </row>
    <row r="222" s="18" customFormat="true" ht="26.25" hidden="false" customHeight="true" outlineLevel="0" collapsed="false">
      <c r="A222" s="23"/>
      <c r="B222" s="23"/>
      <c r="C222" s="23"/>
      <c r="D222" s="23"/>
      <c r="E222" s="13"/>
      <c r="F222" s="9" t="s">
        <v>64</v>
      </c>
      <c r="G222" s="19" t="s">
        <v>131</v>
      </c>
      <c r="H222" s="19" t="s">
        <v>13</v>
      </c>
      <c r="I222" s="19" t="s">
        <v>13</v>
      </c>
      <c r="J222" s="19"/>
      <c r="K222" s="25"/>
      <c r="L222" s="25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17"/>
    </row>
    <row r="223" s="18" customFormat="true" ht="30" hidden="false" customHeight="true" outlineLevel="0" collapsed="false">
      <c r="A223" s="23"/>
      <c r="B223" s="23"/>
      <c r="C223" s="23"/>
      <c r="D223" s="23"/>
      <c r="E223" s="13"/>
      <c r="F223" s="9" t="s">
        <v>534</v>
      </c>
      <c r="G223" s="19" t="s">
        <v>131</v>
      </c>
      <c r="H223" s="19" t="s">
        <v>13</v>
      </c>
      <c r="I223" s="19" t="s">
        <v>13</v>
      </c>
      <c r="J223" s="19"/>
      <c r="K223" s="25"/>
      <c r="L223" s="25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17"/>
    </row>
    <row r="224" s="18" customFormat="true" ht="27" hidden="false" customHeight="true" outlineLevel="0" collapsed="false">
      <c r="A224" s="23"/>
      <c r="B224" s="23"/>
      <c r="C224" s="23"/>
      <c r="D224" s="23"/>
      <c r="E224" s="13"/>
      <c r="F224" s="9" t="s">
        <v>535</v>
      </c>
      <c r="G224" s="19" t="s">
        <v>131</v>
      </c>
      <c r="H224" s="19" t="s">
        <v>13</v>
      </c>
      <c r="I224" s="19" t="s">
        <v>13</v>
      </c>
      <c r="J224" s="19"/>
      <c r="K224" s="25"/>
      <c r="L224" s="25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17"/>
    </row>
    <row r="225" s="18" customFormat="true" ht="30.75" hidden="false" customHeight="true" outlineLevel="0" collapsed="false">
      <c r="A225" s="23"/>
      <c r="B225" s="23"/>
      <c r="C225" s="23"/>
      <c r="D225" s="23"/>
      <c r="E225" s="13"/>
      <c r="F225" s="9" t="s">
        <v>536</v>
      </c>
      <c r="G225" s="19" t="s">
        <v>131</v>
      </c>
      <c r="H225" s="19" t="s">
        <v>13</v>
      </c>
      <c r="I225" s="19" t="s">
        <v>13</v>
      </c>
      <c r="J225" s="19"/>
      <c r="K225" s="25"/>
      <c r="L225" s="25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17"/>
    </row>
    <row r="226" s="18" customFormat="true" ht="28.5" hidden="false" customHeight="true" outlineLevel="0" collapsed="false">
      <c r="A226" s="23"/>
      <c r="B226" s="23"/>
      <c r="C226" s="23"/>
      <c r="D226" s="23"/>
      <c r="E226" s="13"/>
      <c r="F226" s="9" t="s">
        <v>449</v>
      </c>
      <c r="G226" s="19" t="s">
        <v>131</v>
      </c>
      <c r="H226" s="19" t="s">
        <v>13</v>
      </c>
      <c r="I226" s="19" t="s">
        <v>13</v>
      </c>
      <c r="J226" s="19"/>
      <c r="K226" s="25"/>
      <c r="L226" s="25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17"/>
    </row>
    <row r="227" s="18" customFormat="true" ht="39.75" hidden="false" customHeight="true" outlineLevel="0" collapsed="false">
      <c r="A227" s="23"/>
      <c r="B227" s="23"/>
      <c r="C227" s="23"/>
      <c r="D227" s="23"/>
      <c r="E227" s="13"/>
      <c r="F227" s="9" t="s">
        <v>207</v>
      </c>
      <c r="G227" s="19" t="s">
        <v>131</v>
      </c>
      <c r="H227" s="19" t="s">
        <v>13</v>
      </c>
      <c r="I227" s="19" t="s">
        <v>13</v>
      </c>
      <c r="J227" s="19"/>
      <c r="K227" s="25"/>
      <c r="L227" s="25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17"/>
    </row>
    <row r="228" s="18" customFormat="true" ht="28.5" hidden="false" customHeight="true" outlineLevel="0" collapsed="false">
      <c r="A228" s="23" t="n">
        <v>75</v>
      </c>
      <c r="B228" s="19" t="s">
        <v>537</v>
      </c>
      <c r="C228" s="23" t="s">
        <v>538</v>
      </c>
      <c r="D228" s="23" t="s">
        <v>539</v>
      </c>
      <c r="E228" s="13" t="s">
        <v>540</v>
      </c>
      <c r="F228" s="9" t="s">
        <v>377</v>
      </c>
      <c r="G228" s="9"/>
      <c r="H228" s="23" t="s">
        <v>541</v>
      </c>
      <c r="I228" s="23" t="s">
        <v>541</v>
      </c>
      <c r="J228" s="23" t="s">
        <v>542</v>
      </c>
      <c r="K228" s="10" t="s">
        <v>543</v>
      </c>
      <c r="L228" s="10" t="s">
        <v>474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17"/>
    </row>
    <row r="229" s="18" customFormat="true" ht="28.5" hidden="false" customHeight="true" outlineLevel="0" collapsed="false">
      <c r="A229" s="23"/>
      <c r="B229" s="23"/>
      <c r="C229" s="23"/>
      <c r="D229" s="23"/>
      <c r="E229" s="13"/>
      <c r="F229" s="9" t="s">
        <v>4</v>
      </c>
      <c r="G229" s="9"/>
      <c r="H229" s="23"/>
      <c r="I229" s="23"/>
      <c r="J229" s="23"/>
      <c r="K229" s="10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17"/>
    </row>
    <row r="230" s="18" customFormat="true" ht="28.5" hidden="false" customHeight="true" outlineLevel="0" collapsed="false">
      <c r="A230" s="23"/>
      <c r="B230" s="23"/>
      <c r="C230" s="23"/>
      <c r="D230" s="23"/>
      <c r="E230" s="13"/>
      <c r="F230" s="9" t="s">
        <v>49</v>
      </c>
      <c r="G230" s="9"/>
      <c r="H230" s="23"/>
      <c r="I230" s="23"/>
      <c r="J230" s="23"/>
      <c r="K230" s="10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17"/>
    </row>
    <row r="231" s="18" customFormat="true" ht="28.5" hidden="false" customHeight="true" outlineLevel="0" collapsed="false">
      <c r="A231" s="23"/>
      <c r="B231" s="23"/>
      <c r="C231" s="23"/>
      <c r="D231" s="23"/>
      <c r="E231" s="13"/>
      <c r="F231" s="9" t="s">
        <v>24</v>
      </c>
      <c r="G231" s="9"/>
      <c r="H231" s="23"/>
      <c r="I231" s="23"/>
      <c r="J231" s="23"/>
      <c r="K231" s="10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17"/>
    </row>
    <row r="232" s="18" customFormat="true" ht="28.5" hidden="false" customHeight="true" outlineLevel="0" collapsed="false">
      <c r="A232" s="23"/>
      <c r="B232" s="23"/>
      <c r="C232" s="23"/>
      <c r="D232" s="23"/>
      <c r="E232" s="13"/>
      <c r="F232" s="9" t="s">
        <v>481</v>
      </c>
      <c r="G232" s="9"/>
      <c r="H232" s="23"/>
      <c r="I232" s="23"/>
      <c r="J232" s="23"/>
      <c r="K232" s="10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17"/>
    </row>
    <row r="233" s="18" customFormat="true" ht="28.5" hidden="false" customHeight="true" outlineLevel="0" collapsed="false">
      <c r="A233" s="23"/>
      <c r="B233" s="23"/>
      <c r="C233" s="23"/>
      <c r="D233" s="23"/>
      <c r="E233" s="13"/>
      <c r="F233" s="9" t="s">
        <v>246</v>
      </c>
      <c r="G233" s="9"/>
      <c r="H233" s="23"/>
      <c r="I233" s="23"/>
      <c r="J233" s="23"/>
      <c r="K233" s="10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17"/>
    </row>
    <row r="234" s="18" customFormat="true" ht="26.25" hidden="false" customHeight="true" outlineLevel="0" collapsed="false">
      <c r="A234" s="9" t="n">
        <v>76</v>
      </c>
      <c r="B234" s="9" t="s">
        <v>544</v>
      </c>
      <c r="C234" s="9" t="s">
        <v>545</v>
      </c>
      <c r="D234" s="9" t="s">
        <v>86</v>
      </c>
      <c r="E234" s="13" t="s">
        <v>546</v>
      </c>
      <c r="F234" s="9" t="s">
        <v>346</v>
      </c>
      <c r="G234" s="9" t="s">
        <v>547</v>
      </c>
      <c r="H234" s="9" t="s">
        <v>396</v>
      </c>
      <c r="I234" s="9" t="s">
        <v>158</v>
      </c>
      <c r="J234" s="9" t="s">
        <v>340</v>
      </c>
      <c r="K234" s="9" t="s">
        <v>548</v>
      </c>
      <c r="L234" s="9" t="s">
        <v>549</v>
      </c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17"/>
    </row>
    <row r="235" s="18" customFormat="true" ht="28.5" hidden="true" customHeight="true" outlineLevel="0" collapsed="false">
      <c r="A235" s="9"/>
      <c r="B235" s="9"/>
      <c r="C235" s="9"/>
      <c r="D235" s="9"/>
      <c r="E235" s="13"/>
      <c r="F235" s="9"/>
      <c r="G235" s="9"/>
      <c r="H235" s="9"/>
      <c r="I235" s="9"/>
      <c r="J235" s="9"/>
      <c r="K235" s="9"/>
      <c r="L235" s="9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17"/>
    </row>
    <row r="236" s="18" customFormat="true" ht="28.5" hidden="true" customHeight="true" outlineLevel="0" collapsed="false">
      <c r="A236" s="9"/>
      <c r="B236" s="9"/>
      <c r="C236" s="9"/>
      <c r="D236" s="9"/>
      <c r="E236" s="13"/>
      <c r="F236" s="9"/>
      <c r="G236" s="9"/>
      <c r="H236" s="9"/>
      <c r="I236" s="9"/>
      <c r="J236" s="9"/>
      <c r="K236" s="9"/>
      <c r="L236" s="9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17"/>
    </row>
    <row r="237" s="18" customFormat="true" ht="28.5" hidden="false" customHeight="true" outlineLevel="0" collapsed="false">
      <c r="A237" s="23" t="n">
        <v>77</v>
      </c>
      <c r="B237" s="23" t="s">
        <v>550</v>
      </c>
      <c r="C237" s="23" t="s">
        <v>551</v>
      </c>
      <c r="D237" s="23" t="s">
        <v>86</v>
      </c>
      <c r="E237" s="13" t="s">
        <v>552</v>
      </c>
      <c r="F237" s="32" t="s">
        <v>346</v>
      </c>
      <c r="G237" s="32" t="s">
        <v>5</v>
      </c>
      <c r="H237" s="19" t="s">
        <v>167</v>
      </c>
      <c r="I237" s="19" t="s">
        <v>13</v>
      </c>
      <c r="J237" s="23"/>
      <c r="K237" s="23"/>
      <c r="L237" s="23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17"/>
    </row>
    <row r="238" s="18" customFormat="true" ht="28.5" hidden="false" customHeight="true" outlineLevel="0" collapsed="false">
      <c r="A238" s="23"/>
      <c r="B238" s="23"/>
      <c r="C238" s="23"/>
      <c r="D238" s="23"/>
      <c r="E238" s="13"/>
      <c r="F238" s="32" t="s">
        <v>4</v>
      </c>
      <c r="G238" s="32" t="s">
        <v>5</v>
      </c>
      <c r="H238" s="19" t="s">
        <v>167</v>
      </c>
      <c r="I238" s="19" t="s">
        <v>13</v>
      </c>
      <c r="J238" s="23"/>
      <c r="K238" s="23"/>
      <c r="L238" s="23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17"/>
    </row>
    <row r="239" s="18" customFormat="true" ht="28.5" hidden="false" customHeight="true" outlineLevel="0" collapsed="false">
      <c r="A239" s="23"/>
      <c r="B239" s="23"/>
      <c r="C239" s="23"/>
      <c r="D239" s="23"/>
      <c r="E239" s="13"/>
      <c r="F239" s="32" t="s">
        <v>18</v>
      </c>
      <c r="G239" s="32" t="s">
        <v>5</v>
      </c>
      <c r="H239" s="19" t="s">
        <v>167</v>
      </c>
      <c r="I239" s="19" t="s">
        <v>13</v>
      </c>
      <c r="J239" s="23"/>
      <c r="K239" s="23"/>
      <c r="L239" s="23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17"/>
    </row>
    <row r="240" s="18" customFormat="true" ht="28.5" hidden="false" customHeight="true" outlineLevel="0" collapsed="false">
      <c r="A240" s="23"/>
      <c r="B240" s="23"/>
      <c r="C240" s="23"/>
      <c r="D240" s="23"/>
      <c r="E240" s="13"/>
      <c r="F240" s="32" t="s">
        <v>227</v>
      </c>
      <c r="G240" s="32" t="s">
        <v>5</v>
      </c>
      <c r="H240" s="19" t="s">
        <v>167</v>
      </c>
      <c r="I240" s="19" t="s">
        <v>13</v>
      </c>
      <c r="J240" s="23"/>
      <c r="K240" s="23"/>
      <c r="L240" s="23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17"/>
    </row>
    <row r="241" s="18" customFormat="true" ht="28.5" hidden="false" customHeight="true" outlineLevel="0" collapsed="false">
      <c r="A241" s="23"/>
      <c r="B241" s="23"/>
      <c r="C241" s="23"/>
      <c r="D241" s="23"/>
      <c r="E241" s="13"/>
      <c r="F241" s="32" t="s">
        <v>207</v>
      </c>
      <c r="G241" s="32" t="s">
        <v>5</v>
      </c>
      <c r="H241" s="19" t="s">
        <v>167</v>
      </c>
      <c r="I241" s="19" t="s">
        <v>13</v>
      </c>
      <c r="J241" s="23"/>
      <c r="K241" s="23"/>
      <c r="L241" s="23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17"/>
    </row>
    <row r="242" s="18" customFormat="true" ht="28.5" hidden="false" customHeight="true" outlineLevel="0" collapsed="false">
      <c r="A242" s="23"/>
      <c r="B242" s="23"/>
      <c r="C242" s="23"/>
      <c r="D242" s="23"/>
      <c r="E242" s="13"/>
      <c r="F242" s="32" t="s">
        <v>373</v>
      </c>
      <c r="G242" s="32" t="s">
        <v>5</v>
      </c>
      <c r="H242" s="19" t="s">
        <v>167</v>
      </c>
      <c r="I242" s="19" t="s">
        <v>13</v>
      </c>
      <c r="J242" s="23"/>
      <c r="K242" s="23"/>
      <c r="L242" s="23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17"/>
    </row>
    <row r="243" s="18" customFormat="true" ht="28.5" hidden="false" customHeight="true" outlineLevel="0" collapsed="false">
      <c r="A243" s="23"/>
      <c r="B243" s="23"/>
      <c r="C243" s="23"/>
      <c r="D243" s="23"/>
      <c r="E243" s="13"/>
      <c r="F243" s="32" t="s">
        <v>49</v>
      </c>
      <c r="G243" s="32" t="s">
        <v>5</v>
      </c>
      <c r="H243" s="19" t="s">
        <v>167</v>
      </c>
      <c r="I243" s="19" t="s">
        <v>13</v>
      </c>
      <c r="J243" s="23"/>
      <c r="K243" s="23"/>
      <c r="L243" s="23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17"/>
    </row>
    <row r="244" s="18" customFormat="true" ht="25.5" hidden="false" customHeight="false" outlineLevel="0" collapsed="false">
      <c r="A244" s="9" t="n">
        <v>78</v>
      </c>
      <c r="B244" s="9" t="s">
        <v>553</v>
      </c>
      <c r="C244" s="9" t="s">
        <v>554</v>
      </c>
      <c r="D244" s="9" t="s">
        <v>16</v>
      </c>
      <c r="E244" s="13" t="s">
        <v>555</v>
      </c>
      <c r="F244" s="9" t="s">
        <v>366</v>
      </c>
      <c r="G244" s="19" t="s">
        <v>166</v>
      </c>
      <c r="H244" s="19" t="s">
        <v>167</v>
      </c>
      <c r="I244" s="19" t="s">
        <v>13</v>
      </c>
      <c r="J244" s="19" t="s">
        <v>556</v>
      </c>
      <c r="K244" s="25" t="s">
        <v>557</v>
      </c>
      <c r="L244" s="25" t="s">
        <v>558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17"/>
    </row>
    <row r="245" s="18" customFormat="true" ht="28.5" hidden="false" customHeight="true" outlineLevel="0" collapsed="false">
      <c r="A245" s="9" t="n">
        <v>79</v>
      </c>
      <c r="B245" s="9" t="s">
        <v>415</v>
      </c>
      <c r="C245" s="9" t="s">
        <v>416</v>
      </c>
      <c r="D245" s="9" t="s">
        <v>350</v>
      </c>
      <c r="E245" s="13" t="s">
        <v>417</v>
      </c>
      <c r="F245" s="9" t="s">
        <v>64</v>
      </c>
      <c r="G245" s="9" t="s">
        <v>418</v>
      </c>
      <c r="H245" s="9" t="s">
        <v>219</v>
      </c>
      <c r="I245" s="9"/>
      <c r="J245" s="9" t="s">
        <v>419</v>
      </c>
      <c r="K245" s="9" t="s">
        <v>559</v>
      </c>
      <c r="L245" s="9" t="s">
        <v>421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17"/>
    </row>
    <row r="246" s="18" customFormat="true" ht="28.5" hidden="false" customHeight="true" outlineLevel="0" collapsed="false">
      <c r="A246" s="9"/>
      <c r="B246" s="9"/>
      <c r="C246" s="9"/>
      <c r="D246" s="9"/>
      <c r="E246" s="13"/>
      <c r="F246" s="9" t="s">
        <v>4</v>
      </c>
      <c r="G246" s="9" t="s">
        <v>418</v>
      </c>
      <c r="H246" s="9" t="s">
        <v>41</v>
      </c>
      <c r="I246" s="9"/>
      <c r="J246" s="9"/>
      <c r="K246" s="9"/>
      <c r="L246" s="9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17"/>
    </row>
    <row r="247" s="42" customFormat="true" ht="28.5" hidden="false" customHeight="true" outlineLevel="0" collapsed="false">
      <c r="A247" s="21" t="n">
        <v>80</v>
      </c>
      <c r="B247" s="21" t="s">
        <v>560</v>
      </c>
      <c r="C247" s="21" t="s">
        <v>561</v>
      </c>
      <c r="D247" s="21" t="s">
        <v>16</v>
      </c>
      <c r="E247" s="27" t="s">
        <v>562</v>
      </c>
      <c r="F247" s="21" t="s">
        <v>366</v>
      </c>
      <c r="G247" s="21" t="s">
        <v>144</v>
      </c>
      <c r="H247" s="21" t="s">
        <v>358</v>
      </c>
      <c r="I247" s="21" t="s">
        <v>40</v>
      </c>
      <c r="J247" s="21" t="s">
        <v>21</v>
      </c>
      <c r="K247" s="10" t="s">
        <v>563</v>
      </c>
      <c r="L247" s="10" t="s">
        <v>564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41"/>
    </row>
    <row r="248" customFormat="false" ht="30" hidden="false" customHeight="false" outlineLevel="0" collapsed="false">
      <c r="A248" s="9" t="n">
        <v>81</v>
      </c>
      <c r="B248" s="9" t="s">
        <v>565</v>
      </c>
      <c r="C248" s="9" t="s">
        <v>566</v>
      </c>
      <c r="D248" s="9" t="s">
        <v>86</v>
      </c>
      <c r="E248" s="13" t="s">
        <v>567</v>
      </c>
      <c r="F248" s="9" t="s">
        <v>49</v>
      </c>
      <c r="G248" s="9" t="s">
        <v>152</v>
      </c>
      <c r="H248" s="9" t="s">
        <v>13</v>
      </c>
      <c r="I248" s="9"/>
      <c r="J248" s="9" t="s">
        <v>153</v>
      </c>
      <c r="K248" s="10" t="s">
        <v>568</v>
      </c>
      <c r="L248" s="10" t="s">
        <v>569</v>
      </c>
    </row>
    <row r="249" s="18" customFormat="true" ht="26.25" hidden="false" customHeight="true" outlineLevel="0" collapsed="false">
      <c r="A249" s="9" t="n">
        <v>82</v>
      </c>
      <c r="B249" s="9" t="s">
        <v>570</v>
      </c>
      <c r="C249" s="9" t="s">
        <v>571</v>
      </c>
      <c r="D249" s="9" t="s">
        <v>74</v>
      </c>
      <c r="E249" s="13" t="s">
        <v>572</v>
      </c>
      <c r="F249" s="9" t="s">
        <v>170</v>
      </c>
      <c r="G249" s="9" t="s">
        <v>573</v>
      </c>
      <c r="H249" s="9" t="s">
        <v>40</v>
      </c>
      <c r="I249" s="9"/>
      <c r="J249" s="9" t="s">
        <v>574</v>
      </c>
      <c r="K249" s="9" t="s">
        <v>575</v>
      </c>
      <c r="L249" s="9" t="s">
        <v>154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17"/>
    </row>
    <row r="250" s="18" customFormat="true" ht="51.75" hidden="false" customHeight="true" outlineLevel="0" collapsed="false">
      <c r="A250" s="9"/>
      <c r="B250" s="9"/>
      <c r="C250" s="9"/>
      <c r="D250" s="9"/>
      <c r="E250" s="13"/>
      <c r="F250" s="9" t="s">
        <v>56</v>
      </c>
      <c r="G250" s="9" t="s">
        <v>144</v>
      </c>
      <c r="H250" s="9" t="s">
        <v>40</v>
      </c>
      <c r="I250" s="9" t="s">
        <v>40</v>
      </c>
      <c r="J250" s="9" t="s">
        <v>132</v>
      </c>
      <c r="K250" s="9"/>
      <c r="L250" s="9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17"/>
    </row>
    <row r="251" s="18" customFormat="true" ht="36.75" hidden="false" customHeight="true" outlineLevel="0" collapsed="false">
      <c r="A251" s="9" t="n">
        <v>83</v>
      </c>
      <c r="B251" s="19" t="s">
        <v>576</v>
      </c>
      <c r="C251" s="19" t="s">
        <v>577</v>
      </c>
      <c r="D251" s="9" t="s">
        <v>86</v>
      </c>
      <c r="E251" s="13" t="s">
        <v>578</v>
      </c>
      <c r="F251" s="9" t="s">
        <v>579</v>
      </c>
      <c r="G251" s="9" t="s">
        <v>580</v>
      </c>
      <c r="H251" s="9" t="s">
        <v>13</v>
      </c>
      <c r="I251" s="9" t="s">
        <v>13</v>
      </c>
      <c r="J251" s="9" t="s">
        <v>581</v>
      </c>
      <c r="K251" s="9" t="s">
        <v>582</v>
      </c>
      <c r="L251" s="9" t="s">
        <v>583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17"/>
    </row>
    <row r="252" s="18" customFormat="true" ht="43.5" hidden="false" customHeight="true" outlineLevel="0" collapsed="false">
      <c r="A252" s="9"/>
      <c r="B252" s="9"/>
      <c r="C252" s="9"/>
      <c r="D252" s="9"/>
      <c r="E252" s="13"/>
      <c r="F252" s="19" t="s">
        <v>207</v>
      </c>
      <c r="G252" s="19" t="s">
        <v>39</v>
      </c>
      <c r="H252" s="9" t="s">
        <v>13</v>
      </c>
      <c r="I252" s="9" t="s">
        <v>13</v>
      </c>
      <c r="J252" s="9"/>
      <c r="K252" s="9"/>
      <c r="L252" s="9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17"/>
    </row>
    <row r="253" s="18" customFormat="true" ht="24" hidden="false" customHeight="true" outlineLevel="0" collapsed="false">
      <c r="A253" s="23" t="n">
        <v>84</v>
      </c>
      <c r="B253" s="23" t="s">
        <v>584</v>
      </c>
      <c r="C253" s="23" t="s">
        <v>585</v>
      </c>
      <c r="D253" s="23" t="s">
        <v>86</v>
      </c>
      <c r="E253" s="13" t="s">
        <v>586</v>
      </c>
      <c r="F253" s="9" t="s">
        <v>140</v>
      </c>
      <c r="G253" s="19" t="s">
        <v>39</v>
      </c>
      <c r="H253" s="19" t="s">
        <v>13</v>
      </c>
      <c r="I253" s="19" t="s">
        <v>13</v>
      </c>
      <c r="J253" s="19" t="s">
        <v>581</v>
      </c>
      <c r="K253" s="25" t="s">
        <v>587</v>
      </c>
      <c r="L253" s="25" t="s">
        <v>588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17"/>
    </row>
    <row r="254" s="18" customFormat="true" ht="24" hidden="false" customHeight="true" outlineLevel="0" collapsed="false">
      <c r="A254" s="23"/>
      <c r="B254" s="23"/>
      <c r="C254" s="23"/>
      <c r="D254" s="23"/>
      <c r="E254" s="13"/>
      <c r="F254" s="9" t="s">
        <v>97</v>
      </c>
      <c r="G254" s="19"/>
      <c r="H254" s="19" t="s">
        <v>13</v>
      </c>
      <c r="I254" s="19"/>
      <c r="J254" s="19"/>
      <c r="K254" s="25"/>
      <c r="L254" s="25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17"/>
    </row>
    <row r="255" s="18" customFormat="true" ht="22.5" hidden="false" customHeight="true" outlineLevel="0" collapsed="false">
      <c r="A255" s="23"/>
      <c r="B255" s="23"/>
      <c r="C255" s="23"/>
      <c r="D255" s="23"/>
      <c r="E255" s="13"/>
      <c r="F255" s="9" t="s">
        <v>207</v>
      </c>
      <c r="G255" s="19" t="s">
        <v>39</v>
      </c>
      <c r="H255" s="19" t="s">
        <v>13</v>
      </c>
      <c r="I255" s="19" t="s">
        <v>13</v>
      </c>
      <c r="J255" s="19"/>
      <c r="K255" s="25"/>
      <c r="L255" s="25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17"/>
    </row>
    <row r="256" s="18" customFormat="true" ht="21" hidden="false" customHeight="true" outlineLevel="0" collapsed="false">
      <c r="A256" s="23"/>
      <c r="B256" s="23"/>
      <c r="C256" s="23"/>
      <c r="D256" s="23"/>
      <c r="E256" s="13"/>
      <c r="F256" s="9" t="s">
        <v>170</v>
      </c>
      <c r="G256" s="19" t="s">
        <v>39</v>
      </c>
      <c r="H256" s="19" t="s">
        <v>13</v>
      </c>
      <c r="I256" s="19" t="s">
        <v>13</v>
      </c>
      <c r="J256" s="19"/>
      <c r="K256" s="25"/>
      <c r="L256" s="25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17"/>
    </row>
    <row r="257" customFormat="false" ht="25.5" hidden="false" customHeight="true" outlineLevel="0" collapsed="false">
      <c r="A257" s="23"/>
      <c r="B257" s="23"/>
      <c r="C257" s="23"/>
      <c r="D257" s="23"/>
      <c r="E257" s="13"/>
      <c r="F257" s="9" t="s">
        <v>143</v>
      </c>
      <c r="G257" s="19" t="s">
        <v>39</v>
      </c>
      <c r="H257" s="19" t="s">
        <v>13</v>
      </c>
      <c r="I257" s="19" t="s">
        <v>13</v>
      </c>
      <c r="J257" s="19"/>
      <c r="K257" s="25"/>
      <c r="L257" s="25"/>
    </row>
    <row r="258" s="18" customFormat="true" ht="27" hidden="false" customHeight="true" outlineLevel="0" collapsed="false">
      <c r="A258" s="23" t="n">
        <v>85</v>
      </c>
      <c r="B258" s="23" t="s">
        <v>589</v>
      </c>
      <c r="C258" s="23" t="s">
        <v>590</v>
      </c>
      <c r="D258" s="23" t="s">
        <v>86</v>
      </c>
      <c r="E258" s="27" t="s">
        <v>591</v>
      </c>
      <c r="F258" s="9" t="s">
        <v>12</v>
      </c>
      <c r="G258" s="9" t="s">
        <v>45</v>
      </c>
      <c r="H258" s="9" t="s">
        <v>208</v>
      </c>
      <c r="I258" s="9" t="s">
        <v>208</v>
      </c>
      <c r="J258" s="23" t="s">
        <v>204</v>
      </c>
      <c r="K258" s="10" t="s">
        <v>592</v>
      </c>
      <c r="L258" s="23" t="s">
        <v>593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17"/>
    </row>
    <row r="259" s="18" customFormat="true" ht="27" hidden="false" customHeight="true" outlineLevel="0" collapsed="false">
      <c r="A259" s="23"/>
      <c r="B259" s="23"/>
      <c r="C259" s="23"/>
      <c r="D259" s="23"/>
      <c r="E259" s="27"/>
      <c r="F259" s="9" t="s">
        <v>246</v>
      </c>
      <c r="G259" s="19" t="s">
        <v>39</v>
      </c>
      <c r="H259" s="19" t="s">
        <v>13</v>
      </c>
      <c r="I259" s="19" t="s">
        <v>13</v>
      </c>
      <c r="J259" s="23"/>
      <c r="K259" s="10"/>
      <c r="L259" s="23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17"/>
    </row>
    <row r="260" s="18" customFormat="true" ht="27" hidden="false" customHeight="true" outlineLevel="0" collapsed="false">
      <c r="A260" s="23"/>
      <c r="B260" s="23"/>
      <c r="C260" s="23"/>
      <c r="D260" s="23"/>
      <c r="E260" s="27"/>
      <c r="F260" s="9" t="s">
        <v>97</v>
      </c>
      <c r="G260" s="9" t="s">
        <v>594</v>
      </c>
      <c r="H260" s="9" t="s">
        <v>396</v>
      </c>
      <c r="I260" s="9" t="s">
        <v>13</v>
      </c>
      <c r="J260" s="23"/>
      <c r="K260" s="10"/>
      <c r="L260" s="23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17"/>
    </row>
    <row r="261" s="18" customFormat="true" ht="27" hidden="false" customHeight="true" outlineLevel="0" collapsed="false">
      <c r="A261" s="23"/>
      <c r="B261" s="23"/>
      <c r="C261" s="23"/>
      <c r="D261" s="23"/>
      <c r="E261" s="27"/>
      <c r="F261" s="9" t="s">
        <v>595</v>
      </c>
      <c r="G261" s="9" t="s">
        <v>131</v>
      </c>
      <c r="H261" s="9" t="s">
        <v>396</v>
      </c>
      <c r="I261" s="9"/>
      <c r="J261" s="23"/>
      <c r="K261" s="10"/>
      <c r="L261" s="23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17"/>
    </row>
    <row r="262" s="18" customFormat="true" ht="28.5" hidden="false" customHeight="true" outlineLevel="0" collapsed="false">
      <c r="A262" s="9" t="n">
        <v>86</v>
      </c>
      <c r="B262" s="9" t="s">
        <v>596</v>
      </c>
      <c r="C262" s="9" t="s">
        <v>453</v>
      </c>
      <c r="D262" s="9" t="s">
        <v>262</v>
      </c>
      <c r="E262" s="13" t="s">
        <v>597</v>
      </c>
      <c r="F262" s="9" t="s">
        <v>227</v>
      </c>
      <c r="G262" s="9" t="s">
        <v>418</v>
      </c>
      <c r="H262" s="9" t="s">
        <v>289</v>
      </c>
      <c r="I262" s="9"/>
      <c r="J262" s="9" t="s">
        <v>598</v>
      </c>
      <c r="K262" s="9" t="s">
        <v>599</v>
      </c>
      <c r="L262" s="9" t="s">
        <v>600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17"/>
    </row>
    <row r="263" s="18" customFormat="true" ht="28.5" hidden="false" customHeight="true" outlineLevel="0" collapsed="false">
      <c r="A263" s="9"/>
      <c r="B263" s="9"/>
      <c r="C263" s="9"/>
      <c r="D263" s="9"/>
      <c r="E263" s="13"/>
      <c r="F263" s="9" t="s">
        <v>246</v>
      </c>
      <c r="G263" s="9" t="s">
        <v>418</v>
      </c>
      <c r="H263" s="9"/>
      <c r="I263" s="9"/>
      <c r="J263" s="9"/>
      <c r="K263" s="9"/>
      <c r="L263" s="9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17"/>
    </row>
    <row r="264" s="18" customFormat="true" ht="28.5" hidden="false" customHeight="true" outlineLevel="0" collapsed="false">
      <c r="A264" s="9" t="n">
        <v>87</v>
      </c>
      <c r="B264" s="9" t="s">
        <v>601</v>
      </c>
      <c r="C264" s="9" t="s">
        <v>271</v>
      </c>
      <c r="D264" s="9" t="s">
        <v>86</v>
      </c>
      <c r="E264" s="13" t="s">
        <v>602</v>
      </c>
      <c r="F264" s="9" t="s">
        <v>245</v>
      </c>
      <c r="G264" s="19" t="s">
        <v>39</v>
      </c>
      <c r="H264" s="19" t="s">
        <v>13</v>
      </c>
      <c r="I264" s="19"/>
      <c r="J264" s="9" t="s">
        <v>153</v>
      </c>
      <c r="K264" s="9" t="s">
        <v>284</v>
      </c>
      <c r="L264" s="9" t="s">
        <v>603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17"/>
    </row>
    <row r="265" s="18" customFormat="true" ht="28.5" hidden="false" customHeight="true" outlineLevel="0" collapsed="false">
      <c r="A265" s="9"/>
      <c r="B265" s="9"/>
      <c r="C265" s="9"/>
      <c r="D265" s="9"/>
      <c r="E265" s="13"/>
      <c r="F265" s="9" t="s">
        <v>97</v>
      </c>
      <c r="G265" s="19" t="s">
        <v>39</v>
      </c>
      <c r="H265" s="19" t="s">
        <v>13</v>
      </c>
      <c r="I265" s="19"/>
      <c r="J265" s="9"/>
      <c r="K265" s="9"/>
      <c r="L265" s="9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17"/>
    </row>
    <row r="266" s="18" customFormat="true" ht="28.5" hidden="false" customHeight="true" outlineLevel="0" collapsed="false">
      <c r="A266" s="9"/>
      <c r="B266" s="9"/>
      <c r="C266" s="9"/>
      <c r="D266" s="9"/>
      <c r="E266" s="13"/>
      <c r="F266" s="9" t="s">
        <v>12</v>
      </c>
      <c r="G266" s="9" t="s">
        <v>88</v>
      </c>
      <c r="H266" s="19" t="s">
        <v>13</v>
      </c>
      <c r="I266" s="9"/>
      <c r="J266" s="9"/>
      <c r="K266" s="9"/>
      <c r="L266" s="9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17"/>
    </row>
    <row r="267" s="18" customFormat="true" ht="28.5" hidden="false" customHeight="true" outlineLevel="0" collapsed="false">
      <c r="A267" s="23" t="n">
        <v>88</v>
      </c>
      <c r="B267" s="23" t="s">
        <v>604</v>
      </c>
      <c r="C267" s="23" t="s">
        <v>605</v>
      </c>
      <c r="D267" s="23" t="s">
        <v>86</v>
      </c>
      <c r="E267" s="13" t="s">
        <v>606</v>
      </c>
      <c r="F267" s="9" t="s">
        <v>49</v>
      </c>
      <c r="G267" s="19" t="s">
        <v>39</v>
      </c>
      <c r="H267" s="19" t="s">
        <v>13</v>
      </c>
      <c r="I267" s="19" t="s">
        <v>13</v>
      </c>
      <c r="J267" s="23" t="s">
        <v>204</v>
      </c>
      <c r="K267" s="10" t="s">
        <v>607</v>
      </c>
      <c r="L267" s="10" t="s">
        <v>608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17"/>
    </row>
    <row r="268" s="18" customFormat="true" ht="28.5" hidden="false" customHeight="true" outlineLevel="0" collapsed="false">
      <c r="A268" s="23"/>
      <c r="B268" s="23"/>
      <c r="C268" s="23"/>
      <c r="D268" s="23"/>
      <c r="E268" s="13"/>
      <c r="F268" s="9" t="s">
        <v>24</v>
      </c>
      <c r="G268" s="19" t="s">
        <v>39</v>
      </c>
      <c r="H268" s="19" t="s">
        <v>13</v>
      </c>
      <c r="I268" s="19" t="s">
        <v>13</v>
      </c>
      <c r="J268" s="23"/>
      <c r="K268" s="10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17"/>
    </row>
    <row r="269" s="18" customFormat="true" ht="28.5" hidden="false" customHeight="true" outlineLevel="0" collapsed="false">
      <c r="A269" s="23"/>
      <c r="B269" s="23"/>
      <c r="C269" s="23"/>
      <c r="D269" s="23"/>
      <c r="E269" s="13"/>
      <c r="F269" s="9" t="s">
        <v>246</v>
      </c>
      <c r="G269" s="19" t="s">
        <v>88</v>
      </c>
      <c r="H269" s="19" t="s">
        <v>13</v>
      </c>
      <c r="I269" s="19" t="s">
        <v>13</v>
      </c>
      <c r="J269" s="23"/>
      <c r="K269" s="10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17"/>
    </row>
    <row r="270" s="18" customFormat="true" ht="28.5" hidden="false" customHeight="true" outlineLevel="0" collapsed="false">
      <c r="A270" s="23"/>
      <c r="B270" s="23"/>
      <c r="C270" s="23"/>
      <c r="D270" s="23"/>
      <c r="E270" s="13"/>
      <c r="F270" s="9" t="s">
        <v>4</v>
      </c>
      <c r="G270" s="19" t="s">
        <v>39</v>
      </c>
      <c r="H270" s="19" t="s">
        <v>13</v>
      </c>
      <c r="I270" s="19" t="s">
        <v>13</v>
      </c>
      <c r="J270" s="23"/>
      <c r="K270" s="10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17"/>
    </row>
    <row r="271" s="18" customFormat="true" ht="28.5" hidden="false" customHeight="true" outlineLevel="0" collapsed="false">
      <c r="A271" s="23"/>
      <c r="B271" s="23"/>
      <c r="C271" s="23"/>
      <c r="D271" s="23"/>
      <c r="E271" s="13"/>
      <c r="F271" s="9" t="s">
        <v>87</v>
      </c>
      <c r="G271" s="19" t="s">
        <v>39</v>
      </c>
      <c r="H271" s="19" t="s">
        <v>13</v>
      </c>
      <c r="I271" s="19" t="s">
        <v>13</v>
      </c>
      <c r="J271" s="23"/>
      <c r="K271" s="10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17"/>
    </row>
    <row r="272" s="18" customFormat="true" ht="28.5" hidden="false" customHeight="true" outlineLevel="0" collapsed="false">
      <c r="A272" s="23"/>
      <c r="B272" s="23"/>
      <c r="C272" s="23"/>
      <c r="D272" s="23"/>
      <c r="E272" s="13"/>
      <c r="F272" s="9" t="s">
        <v>97</v>
      </c>
      <c r="G272" s="9" t="s">
        <v>609</v>
      </c>
      <c r="H272" s="9" t="s">
        <v>541</v>
      </c>
      <c r="I272" s="9"/>
      <c r="J272" s="23"/>
      <c r="K272" s="10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17"/>
    </row>
    <row r="273" s="18" customFormat="true" ht="28.5" hidden="false" customHeight="true" outlineLevel="0" collapsed="false">
      <c r="A273" s="23" t="n">
        <v>89</v>
      </c>
      <c r="B273" s="23" t="s">
        <v>610</v>
      </c>
      <c r="C273" s="23" t="s">
        <v>611</v>
      </c>
      <c r="D273" s="23" t="s">
        <v>74</v>
      </c>
      <c r="E273" s="13" t="s">
        <v>612</v>
      </c>
      <c r="F273" s="43" t="s">
        <v>49</v>
      </c>
      <c r="G273" s="43" t="s">
        <v>613</v>
      </c>
      <c r="H273" s="43" t="s">
        <v>289</v>
      </c>
      <c r="I273" s="43"/>
      <c r="J273" s="23" t="s">
        <v>614</v>
      </c>
      <c r="K273" s="23" t="s">
        <v>284</v>
      </c>
      <c r="L273" s="23" t="s">
        <v>154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17"/>
    </row>
    <row r="274" s="18" customFormat="true" ht="28.5" hidden="false" customHeight="true" outlineLevel="0" collapsed="false">
      <c r="A274" s="23"/>
      <c r="B274" s="23"/>
      <c r="C274" s="23"/>
      <c r="D274" s="23"/>
      <c r="E274" s="13"/>
      <c r="F274" s="43" t="s">
        <v>97</v>
      </c>
      <c r="G274" s="43" t="s">
        <v>615</v>
      </c>
      <c r="H274" s="43" t="s">
        <v>396</v>
      </c>
      <c r="I274" s="43" t="s">
        <v>167</v>
      </c>
      <c r="J274" s="23"/>
      <c r="K274" s="23"/>
      <c r="L274" s="23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17"/>
    </row>
    <row r="275" s="18" customFormat="true" ht="28.5" hidden="false" customHeight="true" outlineLevel="0" collapsed="false">
      <c r="A275" s="23"/>
      <c r="B275" s="23"/>
      <c r="C275" s="23"/>
      <c r="D275" s="23"/>
      <c r="E275" s="13"/>
      <c r="F275" s="43" t="s">
        <v>56</v>
      </c>
      <c r="G275" s="43" t="s">
        <v>198</v>
      </c>
      <c r="H275" s="43" t="s">
        <v>616</v>
      </c>
      <c r="I275" s="43"/>
      <c r="J275" s="23"/>
      <c r="K275" s="23"/>
      <c r="L275" s="23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17"/>
    </row>
    <row r="276" s="18" customFormat="true" ht="28.5" hidden="false" customHeight="true" outlineLevel="0" collapsed="false">
      <c r="A276" s="23"/>
      <c r="B276" s="23"/>
      <c r="C276" s="23"/>
      <c r="D276" s="23"/>
      <c r="E276" s="13"/>
      <c r="F276" s="43" t="s">
        <v>362</v>
      </c>
      <c r="G276" s="43" t="s">
        <v>374</v>
      </c>
      <c r="H276" s="43" t="s">
        <v>616</v>
      </c>
      <c r="I276" s="43"/>
      <c r="J276" s="23"/>
      <c r="K276" s="23"/>
      <c r="L276" s="23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17"/>
    </row>
    <row r="277" s="18" customFormat="true" ht="28.5" hidden="false" customHeight="true" outlineLevel="0" collapsed="false">
      <c r="A277" s="23"/>
      <c r="B277" s="23"/>
      <c r="C277" s="23"/>
      <c r="D277" s="23"/>
      <c r="E277" s="13"/>
      <c r="F277" s="43" t="s">
        <v>246</v>
      </c>
      <c r="G277" s="43" t="s">
        <v>198</v>
      </c>
      <c r="H277" s="43" t="s">
        <v>396</v>
      </c>
      <c r="I277" s="43" t="s">
        <v>167</v>
      </c>
      <c r="J277" s="23"/>
      <c r="K277" s="23"/>
      <c r="L277" s="23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17"/>
    </row>
    <row r="278" s="18" customFormat="true" ht="28.5" hidden="false" customHeight="true" outlineLevel="0" collapsed="false">
      <c r="A278" s="23"/>
      <c r="B278" s="23"/>
      <c r="C278" s="23"/>
      <c r="D278" s="23"/>
      <c r="E278" s="13"/>
      <c r="F278" s="43" t="s">
        <v>12</v>
      </c>
      <c r="G278" s="19" t="s">
        <v>39</v>
      </c>
      <c r="H278" s="19" t="s">
        <v>13</v>
      </c>
      <c r="I278" s="19" t="s">
        <v>13</v>
      </c>
      <c r="J278" s="23"/>
      <c r="K278" s="23"/>
      <c r="L278" s="23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17"/>
    </row>
    <row r="279" s="18" customFormat="true" ht="28.5" hidden="false" customHeight="true" outlineLevel="0" collapsed="false">
      <c r="A279" s="23"/>
      <c r="B279" s="23"/>
      <c r="C279" s="23"/>
      <c r="D279" s="23"/>
      <c r="E279" s="13"/>
      <c r="F279" s="43" t="s">
        <v>617</v>
      </c>
      <c r="G279" s="43" t="s">
        <v>418</v>
      </c>
      <c r="H279" s="43" t="s">
        <v>396</v>
      </c>
      <c r="I279" s="43" t="s">
        <v>167</v>
      </c>
      <c r="J279" s="23"/>
      <c r="K279" s="23"/>
      <c r="L279" s="23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17"/>
    </row>
    <row r="280" s="18" customFormat="true" ht="28.5" hidden="false" customHeight="true" outlineLevel="0" collapsed="false">
      <c r="A280" s="23"/>
      <c r="B280" s="23"/>
      <c r="C280" s="23"/>
      <c r="D280" s="23"/>
      <c r="E280" s="13"/>
      <c r="F280" s="43" t="s">
        <v>126</v>
      </c>
      <c r="G280" s="43" t="s">
        <v>418</v>
      </c>
      <c r="H280" s="43" t="s">
        <v>396</v>
      </c>
      <c r="I280" s="43" t="s">
        <v>167</v>
      </c>
      <c r="J280" s="23"/>
      <c r="K280" s="23"/>
      <c r="L280" s="23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17"/>
    </row>
    <row r="281" s="18" customFormat="true" ht="28.5" hidden="false" customHeight="true" outlineLevel="0" collapsed="false">
      <c r="A281" s="23" t="n">
        <v>90</v>
      </c>
      <c r="B281" s="19" t="s">
        <v>618</v>
      </c>
      <c r="C281" s="23" t="s">
        <v>619</v>
      </c>
      <c r="D281" s="19" t="s">
        <v>86</v>
      </c>
      <c r="E281" s="13" t="s">
        <v>620</v>
      </c>
      <c r="F281" s="9" t="s">
        <v>140</v>
      </c>
      <c r="G281" s="9" t="s">
        <v>5</v>
      </c>
      <c r="H281" s="9" t="s">
        <v>13</v>
      </c>
      <c r="I281" s="9" t="s">
        <v>13</v>
      </c>
      <c r="J281" s="21" t="s">
        <v>7</v>
      </c>
      <c r="K281" s="9" t="s">
        <v>284</v>
      </c>
      <c r="L281" s="9" t="s">
        <v>23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17"/>
    </row>
    <row r="282" s="18" customFormat="true" ht="28.5" hidden="false" customHeight="true" outlineLevel="0" collapsed="false">
      <c r="A282" s="23"/>
      <c r="B282" s="19"/>
      <c r="C282" s="23"/>
      <c r="D282" s="19"/>
      <c r="E282" s="13"/>
      <c r="F282" s="9" t="s">
        <v>533</v>
      </c>
      <c r="G282" s="9" t="s">
        <v>5</v>
      </c>
      <c r="H282" s="9" t="s">
        <v>13</v>
      </c>
      <c r="I282" s="9" t="s">
        <v>13</v>
      </c>
      <c r="J282" s="19" t="s">
        <v>91</v>
      </c>
      <c r="K282" s="23" t="s">
        <v>621</v>
      </c>
      <c r="L282" s="23" t="s">
        <v>622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17"/>
    </row>
    <row r="283" s="18" customFormat="true" ht="28.5" hidden="false" customHeight="true" outlineLevel="0" collapsed="false">
      <c r="A283" s="23"/>
      <c r="B283" s="19"/>
      <c r="C283" s="23"/>
      <c r="D283" s="19"/>
      <c r="E283" s="13"/>
      <c r="F283" s="9" t="s">
        <v>49</v>
      </c>
      <c r="G283" s="9" t="s">
        <v>5</v>
      </c>
      <c r="H283" s="9" t="s">
        <v>13</v>
      </c>
      <c r="I283" s="9" t="s">
        <v>13</v>
      </c>
      <c r="J283" s="19"/>
      <c r="K283" s="23"/>
      <c r="L283" s="23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17"/>
    </row>
    <row r="284" s="18" customFormat="true" ht="28.5" hidden="false" customHeight="true" outlineLevel="0" collapsed="false">
      <c r="A284" s="23"/>
      <c r="B284" s="19"/>
      <c r="C284" s="23"/>
      <c r="D284" s="19"/>
      <c r="E284" s="13"/>
      <c r="F284" s="9" t="s">
        <v>97</v>
      </c>
      <c r="G284" s="9" t="s">
        <v>5</v>
      </c>
      <c r="H284" s="9" t="s">
        <v>13</v>
      </c>
      <c r="I284" s="9" t="s">
        <v>13</v>
      </c>
      <c r="J284" s="19"/>
      <c r="K284" s="23"/>
      <c r="L284" s="23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17"/>
    </row>
    <row r="285" s="18" customFormat="true" ht="37.5" hidden="false" customHeight="true" outlineLevel="0" collapsed="false">
      <c r="A285" s="23"/>
      <c r="B285" s="19"/>
      <c r="C285" s="23"/>
      <c r="D285" s="19"/>
      <c r="E285" s="13"/>
      <c r="F285" s="9" t="s">
        <v>623</v>
      </c>
      <c r="G285" s="9" t="s">
        <v>5</v>
      </c>
      <c r="H285" s="9" t="s">
        <v>13</v>
      </c>
      <c r="I285" s="9" t="s">
        <v>13</v>
      </c>
      <c r="J285" s="19"/>
      <c r="K285" s="23"/>
      <c r="L285" s="23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17"/>
    </row>
    <row r="286" s="18" customFormat="true" ht="35.25" hidden="false" customHeight="true" outlineLevel="0" collapsed="false">
      <c r="A286" s="23"/>
      <c r="B286" s="19"/>
      <c r="C286" s="23"/>
      <c r="D286" s="19"/>
      <c r="E286" s="44" t="s">
        <v>624</v>
      </c>
      <c r="F286" s="9" t="s">
        <v>87</v>
      </c>
      <c r="G286" s="9" t="s">
        <v>5</v>
      </c>
      <c r="H286" s="9" t="s">
        <v>13</v>
      </c>
      <c r="I286" s="9" t="s">
        <v>13</v>
      </c>
      <c r="J286" s="19"/>
      <c r="K286" s="25" t="s">
        <v>284</v>
      </c>
      <c r="L286" s="25" t="s">
        <v>23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17"/>
    </row>
    <row r="287" s="18" customFormat="true" ht="31.5" hidden="false" customHeight="true" outlineLevel="0" collapsed="false">
      <c r="A287" s="23"/>
      <c r="B287" s="19"/>
      <c r="C287" s="23"/>
      <c r="D287" s="19"/>
      <c r="E287" s="44"/>
      <c r="F287" s="19" t="s">
        <v>373</v>
      </c>
      <c r="G287" s="19" t="s">
        <v>88</v>
      </c>
      <c r="H287" s="19" t="s">
        <v>167</v>
      </c>
      <c r="I287" s="19" t="s">
        <v>13</v>
      </c>
      <c r="J287" s="19"/>
      <c r="K287" s="25"/>
      <c r="L287" s="25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17"/>
    </row>
    <row r="288" s="18" customFormat="true" ht="15" hidden="false" customHeight="false" outlineLevel="0" collapsed="false">
      <c r="A288" s="9" t="n">
        <v>91</v>
      </c>
      <c r="B288" s="9" t="s">
        <v>625</v>
      </c>
      <c r="C288" s="9" t="s">
        <v>626</v>
      </c>
      <c r="D288" s="9" t="s">
        <v>526</v>
      </c>
      <c r="E288" s="13" t="s">
        <v>627</v>
      </c>
      <c r="F288" s="9" t="s">
        <v>49</v>
      </c>
      <c r="G288" s="9" t="s">
        <v>628</v>
      </c>
      <c r="H288" s="9" t="s">
        <v>358</v>
      </c>
      <c r="I288" s="9" t="s">
        <v>40</v>
      </c>
      <c r="J288" s="9" t="s">
        <v>629</v>
      </c>
      <c r="K288" s="10" t="s">
        <v>8</v>
      </c>
      <c r="L288" s="10" t="s">
        <v>154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17"/>
    </row>
    <row r="289" s="18" customFormat="true" ht="28.5" hidden="false" customHeight="true" outlineLevel="0" collapsed="false">
      <c r="A289" s="23" t="n">
        <v>92</v>
      </c>
      <c r="B289" s="23" t="s">
        <v>630</v>
      </c>
      <c r="C289" s="23" t="s">
        <v>631</v>
      </c>
      <c r="D289" s="23" t="s">
        <v>86</v>
      </c>
      <c r="E289" s="13" t="s">
        <v>632</v>
      </c>
      <c r="F289" s="9" t="s">
        <v>87</v>
      </c>
      <c r="G289" s="9" t="s">
        <v>5</v>
      </c>
      <c r="H289" s="9" t="s">
        <v>167</v>
      </c>
      <c r="I289" s="9" t="s">
        <v>13</v>
      </c>
      <c r="J289" s="23" t="s">
        <v>153</v>
      </c>
      <c r="K289" s="23" t="s">
        <v>59</v>
      </c>
      <c r="L289" s="23" t="s">
        <v>23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17"/>
    </row>
    <row r="290" s="18" customFormat="true" ht="28.5" hidden="false" customHeight="true" outlineLevel="0" collapsed="false">
      <c r="A290" s="23"/>
      <c r="B290" s="23"/>
      <c r="C290" s="23"/>
      <c r="D290" s="23"/>
      <c r="E290" s="13"/>
      <c r="F290" s="9" t="s">
        <v>170</v>
      </c>
      <c r="G290" s="9" t="s">
        <v>5</v>
      </c>
      <c r="H290" s="9" t="s">
        <v>167</v>
      </c>
      <c r="I290" s="9" t="s">
        <v>13</v>
      </c>
      <c r="J290" s="23"/>
      <c r="K290" s="23"/>
      <c r="L290" s="23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17"/>
    </row>
    <row r="291" s="18" customFormat="true" ht="28.5" hidden="false" customHeight="true" outlineLevel="0" collapsed="false">
      <c r="A291" s="23"/>
      <c r="B291" s="23"/>
      <c r="C291" s="23"/>
      <c r="D291" s="23"/>
      <c r="E291" s="13"/>
      <c r="F291" s="9" t="s">
        <v>227</v>
      </c>
      <c r="G291" s="9" t="s">
        <v>65</v>
      </c>
      <c r="H291" s="9" t="s">
        <v>633</v>
      </c>
      <c r="I291" s="9" t="s">
        <v>13</v>
      </c>
      <c r="J291" s="23"/>
      <c r="K291" s="23"/>
      <c r="L291" s="23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17"/>
    </row>
    <row r="292" s="18" customFormat="true" ht="28.5" hidden="false" customHeight="true" outlineLevel="0" collapsed="false">
      <c r="A292" s="23"/>
      <c r="B292" s="23"/>
      <c r="C292" s="23"/>
      <c r="D292" s="23"/>
      <c r="E292" s="13" t="s">
        <v>634</v>
      </c>
      <c r="F292" s="9" t="s">
        <v>93</v>
      </c>
      <c r="G292" s="9" t="s">
        <v>39</v>
      </c>
      <c r="H292" s="9" t="s">
        <v>40</v>
      </c>
      <c r="I292" s="9" t="s">
        <v>40</v>
      </c>
      <c r="J292" s="23"/>
      <c r="K292" s="23"/>
      <c r="L292" s="23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17"/>
    </row>
    <row r="293" s="18" customFormat="true" ht="38.25" hidden="false" customHeight="true" outlineLevel="0" collapsed="false">
      <c r="A293" s="9" t="n">
        <v>92</v>
      </c>
      <c r="B293" s="19" t="s">
        <v>635</v>
      </c>
      <c r="C293" s="9" t="s">
        <v>636</v>
      </c>
      <c r="D293" s="19" t="s">
        <v>526</v>
      </c>
      <c r="E293" s="44" t="s">
        <v>637</v>
      </c>
      <c r="F293" s="19" t="s">
        <v>143</v>
      </c>
      <c r="G293" s="19" t="s">
        <v>50</v>
      </c>
      <c r="H293" s="19" t="s">
        <v>167</v>
      </c>
      <c r="I293" s="9" t="s">
        <v>13</v>
      </c>
      <c r="J293" s="9" t="s">
        <v>638</v>
      </c>
      <c r="K293" s="10" t="s">
        <v>59</v>
      </c>
      <c r="L293" s="10" t="s">
        <v>154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17"/>
    </row>
    <row r="294" s="18" customFormat="true" ht="22.5" hidden="false" customHeight="true" outlineLevel="0" collapsed="false">
      <c r="A294" s="9"/>
      <c r="B294" s="19"/>
      <c r="C294" s="9"/>
      <c r="D294" s="19"/>
      <c r="E294" s="44"/>
      <c r="F294" s="19" t="s">
        <v>140</v>
      </c>
      <c r="G294" s="19" t="s">
        <v>50</v>
      </c>
      <c r="H294" s="19" t="s">
        <v>167</v>
      </c>
      <c r="I294" s="9" t="s">
        <v>13</v>
      </c>
      <c r="J294" s="9"/>
      <c r="K294" s="10"/>
      <c r="L294" s="1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17"/>
    </row>
    <row r="295" s="18" customFormat="true" ht="28.5" hidden="false" customHeight="true" outlineLevel="0" collapsed="false">
      <c r="A295" s="9"/>
      <c r="B295" s="19"/>
      <c r="C295" s="9"/>
      <c r="D295" s="19"/>
      <c r="E295" s="44"/>
      <c r="F295" s="19" t="s">
        <v>56</v>
      </c>
      <c r="G295" s="19" t="s">
        <v>50</v>
      </c>
      <c r="H295" s="19" t="s">
        <v>167</v>
      </c>
      <c r="I295" s="9" t="s">
        <v>13</v>
      </c>
      <c r="J295" s="9"/>
      <c r="K295" s="10"/>
      <c r="L295" s="1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17"/>
    </row>
    <row r="296" s="18" customFormat="true" ht="28.5" hidden="false" customHeight="true" outlineLevel="0" collapsed="false">
      <c r="A296" s="23" t="n">
        <v>93</v>
      </c>
      <c r="B296" s="23" t="s">
        <v>639</v>
      </c>
      <c r="C296" s="23" t="s">
        <v>640</v>
      </c>
      <c r="D296" s="23" t="s">
        <v>641</v>
      </c>
      <c r="E296" s="13" t="s">
        <v>642</v>
      </c>
      <c r="F296" s="9" t="s">
        <v>126</v>
      </c>
      <c r="G296" s="9" t="s">
        <v>218</v>
      </c>
      <c r="H296" s="9" t="s">
        <v>167</v>
      </c>
      <c r="I296" s="9" t="s">
        <v>41</v>
      </c>
      <c r="J296" s="9" t="s">
        <v>643</v>
      </c>
      <c r="K296" s="23" t="s">
        <v>644</v>
      </c>
      <c r="L296" s="23" t="s">
        <v>645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17"/>
    </row>
    <row r="297" s="18" customFormat="true" ht="28.5" hidden="false" customHeight="true" outlineLevel="0" collapsed="false">
      <c r="A297" s="23"/>
      <c r="B297" s="23"/>
      <c r="C297" s="23"/>
      <c r="D297" s="23"/>
      <c r="E297" s="13"/>
      <c r="F297" s="9" t="s">
        <v>646</v>
      </c>
      <c r="G297" s="9" t="s">
        <v>647</v>
      </c>
      <c r="H297" s="9" t="s">
        <v>358</v>
      </c>
      <c r="I297" s="9" t="s">
        <v>41</v>
      </c>
      <c r="J297" s="9"/>
      <c r="K297" s="9"/>
      <c r="L297" s="9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17"/>
    </row>
    <row r="298" s="18" customFormat="true" ht="28.5" hidden="false" customHeight="true" outlineLevel="0" collapsed="false">
      <c r="A298" s="23"/>
      <c r="B298" s="23"/>
      <c r="C298" s="23"/>
      <c r="D298" s="23"/>
      <c r="E298" s="11" t="s">
        <v>648</v>
      </c>
      <c r="F298" s="9" t="s">
        <v>24</v>
      </c>
      <c r="G298" s="9" t="s">
        <v>171</v>
      </c>
      <c r="H298" s="9" t="s">
        <v>167</v>
      </c>
      <c r="I298" s="9" t="s">
        <v>13</v>
      </c>
      <c r="J298" s="9" t="s">
        <v>649</v>
      </c>
      <c r="K298" s="23"/>
      <c r="L298" s="23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17"/>
    </row>
    <row r="299" s="18" customFormat="true" ht="28.5" hidden="false" customHeight="true" outlineLevel="0" collapsed="false">
      <c r="A299" s="23"/>
      <c r="B299" s="23"/>
      <c r="C299" s="23"/>
      <c r="D299" s="23"/>
      <c r="E299" s="11"/>
      <c r="F299" s="9" t="s">
        <v>49</v>
      </c>
      <c r="G299" s="9" t="s">
        <v>171</v>
      </c>
      <c r="H299" s="9" t="s">
        <v>167</v>
      </c>
      <c r="I299" s="9" t="s">
        <v>13</v>
      </c>
      <c r="J299" s="9"/>
      <c r="K299" s="9"/>
      <c r="L299" s="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17"/>
    </row>
    <row r="300" s="18" customFormat="true" ht="28.5" hidden="false" customHeight="true" outlineLevel="0" collapsed="false">
      <c r="A300" s="19" t="n">
        <v>94</v>
      </c>
      <c r="B300" s="23" t="s">
        <v>650</v>
      </c>
      <c r="C300" s="23" t="s">
        <v>651</v>
      </c>
      <c r="D300" s="23" t="s">
        <v>74</v>
      </c>
      <c r="E300" s="13" t="s">
        <v>652</v>
      </c>
      <c r="F300" s="9" t="s">
        <v>18</v>
      </c>
      <c r="G300" s="9" t="s">
        <v>5</v>
      </c>
      <c r="H300" s="9" t="s">
        <v>167</v>
      </c>
      <c r="I300" s="9" t="s">
        <v>13</v>
      </c>
      <c r="J300" s="23" t="s">
        <v>132</v>
      </c>
      <c r="K300" s="23" t="s">
        <v>8</v>
      </c>
      <c r="L300" s="23" t="s">
        <v>154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17"/>
    </row>
    <row r="301" s="18" customFormat="true" ht="28.5" hidden="false" customHeight="true" outlineLevel="0" collapsed="false">
      <c r="A301" s="19"/>
      <c r="B301" s="23"/>
      <c r="C301" s="23"/>
      <c r="D301" s="23"/>
      <c r="E301" s="13"/>
      <c r="F301" s="9" t="s">
        <v>226</v>
      </c>
      <c r="G301" s="9" t="s">
        <v>5</v>
      </c>
      <c r="H301" s="9" t="s">
        <v>167</v>
      </c>
      <c r="I301" s="9" t="s">
        <v>13</v>
      </c>
      <c r="J301" s="23"/>
      <c r="K301" s="23"/>
      <c r="L301" s="23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17"/>
    </row>
    <row r="302" s="18" customFormat="true" ht="28.5" hidden="false" customHeight="true" outlineLevel="0" collapsed="false">
      <c r="A302" s="19"/>
      <c r="B302" s="23"/>
      <c r="C302" s="23"/>
      <c r="D302" s="23"/>
      <c r="E302" s="13"/>
      <c r="F302" s="9" t="s">
        <v>207</v>
      </c>
      <c r="G302" s="9" t="s">
        <v>5</v>
      </c>
      <c r="H302" s="9" t="s">
        <v>167</v>
      </c>
      <c r="I302" s="9" t="s">
        <v>13</v>
      </c>
      <c r="J302" s="23"/>
      <c r="K302" s="23"/>
      <c r="L302" s="23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17"/>
    </row>
    <row r="303" s="18" customFormat="true" ht="28.5" hidden="true" customHeight="true" outlineLevel="0" collapsed="false">
      <c r="A303" s="19"/>
      <c r="B303" s="23"/>
      <c r="C303" s="23"/>
      <c r="D303" s="23"/>
      <c r="E303" s="13"/>
      <c r="F303" s="9"/>
      <c r="G303" s="9"/>
      <c r="H303" s="9" t="s">
        <v>167</v>
      </c>
      <c r="I303" s="9" t="s">
        <v>13</v>
      </c>
      <c r="J303" s="23"/>
      <c r="K303" s="23"/>
      <c r="L303" s="23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17"/>
    </row>
    <row r="304" s="18" customFormat="true" ht="28.5" hidden="false" customHeight="true" outlineLevel="0" collapsed="false">
      <c r="A304" s="19"/>
      <c r="B304" s="23"/>
      <c r="C304" s="23"/>
      <c r="D304" s="23"/>
      <c r="E304" s="13"/>
      <c r="F304" s="9" t="s">
        <v>227</v>
      </c>
      <c r="G304" s="9" t="s">
        <v>5</v>
      </c>
      <c r="H304" s="9" t="s">
        <v>167</v>
      </c>
      <c r="I304" s="9" t="s">
        <v>13</v>
      </c>
      <c r="J304" s="23"/>
      <c r="K304" s="23"/>
      <c r="L304" s="23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17"/>
    </row>
    <row r="305" s="18" customFormat="true" ht="28.5" hidden="false" customHeight="true" outlineLevel="0" collapsed="false">
      <c r="A305" s="19"/>
      <c r="B305" s="23"/>
      <c r="C305" s="23"/>
      <c r="D305" s="23"/>
      <c r="E305" s="13"/>
      <c r="F305" s="9" t="s">
        <v>246</v>
      </c>
      <c r="G305" s="9" t="s">
        <v>5</v>
      </c>
      <c r="H305" s="9" t="s">
        <v>167</v>
      </c>
      <c r="I305" s="9" t="s">
        <v>13</v>
      </c>
      <c r="J305" s="23"/>
      <c r="K305" s="23"/>
      <c r="L305" s="23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17"/>
    </row>
    <row r="306" s="18" customFormat="true" ht="28.5" hidden="false" customHeight="true" outlineLevel="0" collapsed="false">
      <c r="A306" s="23" t="n">
        <v>95</v>
      </c>
      <c r="B306" s="23" t="s">
        <v>653</v>
      </c>
      <c r="C306" s="23" t="s">
        <v>654</v>
      </c>
      <c r="D306" s="23" t="s">
        <v>16</v>
      </c>
      <c r="E306" s="45" t="s">
        <v>655</v>
      </c>
      <c r="F306" s="9" t="s">
        <v>87</v>
      </c>
      <c r="G306" s="9" t="s">
        <v>5</v>
      </c>
      <c r="H306" s="9" t="s">
        <v>293</v>
      </c>
      <c r="I306" s="9" t="s">
        <v>208</v>
      </c>
      <c r="J306" s="23" t="s">
        <v>290</v>
      </c>
      <c r="K306" s="23" t="s">
        <v>225</v>
      </c>
      <c r="L306" s="23" t="s">
        <v>142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17"/>
    </row>
    <row r="307" s="18" customFormat="true" ht="28.5" hidden="false" customHeight="true" outlineLevel="0" collapsed="false">
      <c r="A307" s="23"/>
      <c r="B307" s="23"/>
      <c r="C307" s="23"/>
      <c r="D307" s="23"/>
      <c r="E307" s="45"/>
      <c r="F307" s="9" t="s">
        <v>126</v>
      </c>
      <c r="G307" s="9" t="s">
        <v>5</v>
      </c>
      <c r="H307" s="9" t="s">
        <v>293</v>
      </c>
      <c r="I307" s="9" t="s">
        <v>208</v>
      </c>
      <c r="J307" s="23"/>
      <c r="K307" s="23"/>
      <c r="L307" s="23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17"/>
    </row>
    <row r="308" s="18" customFormat="true" ht="28.5" hidden="false" customHeight="true" outlineLevel="0" collapsed="false">
      <c r="A308" s="23"/>
      <c r="B308" s="23"/>
      <c r="C308" s="23"/>
      <c r="D308" s="23"/>
      <c r="E308" s="45"/>
      <c r="F308" s="9" t="s">
        <v>97</v>
      </c>
      <c r="G308" s="9" t="s">
        <v>5</v>
      </c>
      <c r="H308" s="9" t="s">
        <v>293</v>
      </c>
      <c r="I308" s="9" t="s">
        <v>208</v>
      </c>
      <c r="J308" s="23"/>
      <c r="K308" s="23"/>
      <c r="L308" s="23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17"/>
    </row>
    <row r="309" s="18" customFormat="true" ht="28.5" hidden="false" customHeight="true" outlineLevel="0" collapsed="false">
      <c r="A309" s="23"/>
      <c r="B309" s="23"/>
      <c r="C309" s="23"/>
      <c r="D309" s="23"/>
      <c r="E309" s="45"/>
      <c r="F309" s="9" t="s">
        <v>140</v>
      </c>
      <c r="G309" s="9" t="s">
        <v>5</v>
      </c>
      <c r="H309" s="9" t="s">
        <v>293</v>
      </c>
      <c r="I309" s="9" t="s">
        <v>208</v>
      </c>
      <c r="J309" s="23"/>
      <c r="K309" s="23"/>
      <c r="L309" s="23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17"/>
    </row>
    <row r="310" s="18" customFormat="true" ht="28.5" hidden="false" customHeight="true" outlineLevel="0" collapsed="false">
      <c r="A310" s="23"/>
      <c r="B310" s="23"/>
      <c r="C310" s="23"/>
      <c r="D310" s="23"/>
      <c r="E310" s="45"/>
      <c r="F310" s="9" t="s">
        <v>18</v>
      </c>
      <c r="G310" s="9" t="s">
        <v>5</v>
      </c>
      <c r="H310" s="9" t="s">
        <v>293</v>
      </c>
      <c r="I310" s="9" t="s">
        <v>208</v>
      </c>
      <c r="J310" s="23"/>
      <c r="K310" s="23"/>
      <c r="L310" s="23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17"/>
    </row>
    <row r="311" s="18" customFormat="true" ht="28.5" hidden="false" customHeight="true" outlineLevel="0" collapsed="false">
      <c r="A311" s="23"/>
      <c r="B311" s="23"/>
      <c r="C311" s="23"/>
      <c r="D311" s="23"/>
      <c r="E311" s="45"/>
      <c r="F311" s="9" t="s">
        <v>226</v>
      </c>
      <c r="G311" s="9" t="s">
        <v>5</v>
      </c>
      <c r="H311" s="9" t="s">
        <v>293</v>
      </c>
      <c r="I311" s="9" t="s">
        <v>208</v>
      </c>
      <c r="J311" s="23"/>
      <c r="K311" s="23"/>
      <c r="L311" s="23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17"/>
    </row>
    <row r="312" s="18" customFormat="true" ht="28.5" hidden="false" customHeight="true" outlineLevel="0" collapsed="false">
      <c r="A312" s="23"/>
      <c r="B312" s="23"/>
      <c r="C312" s="23"/>
      <c r="D312" s="23"/>
      <c r="E312" s="45"/>
      <c r="F312" s="9" t="s">
        <v>227</v>
      </c>
      <c r="G312" s="9" t="s">
        <v>5</v>
      </c>
      <c r="H312" s="9" t="s">
        <v>293</v>
      </c>
      <c r="I312" s="9" t="s">
        <v>208</v>
      </c>
      <c r="J312" s="23"/>
      <c r="K312" s="23"/>
      <c r="L312" s="23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17"/>
    </row>
    <row r="313" s="18" customFormat="true" ht="28.5" hidden="false" customHeight="true" outlineLevel="0" collapsed="false">
      <c r="A313" s="23"/>
      <c r="B313" s="23"/>
      <c r="C313" s="23"/>
      <c r="D313" s="23"/>
      <c r="E313" s="45"/>
      <c r="F313" s="9" t="s">
        <v>246</v>
      </c>
      <c r="G313" s="9" t="s">
        <v>5</v>
      </c>
      <c r="H313" s="9" t="s">
        <v>293</v>
      </c>
      <c r="I313" s="9" t="s">
        <v>208</v>
      </c>
      <c r="J313" s="23"/>
      <c r="K313" s="23"/>
      <c r="L313" s="23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17"/>
    </row>
    <row r="314" s="18" customFormat="true" ht="28.5" hidden="false" customHeight="true" outlineLevel="0" collapsed="false">
      <c r="A314" s="23"/>
      <c r="B314" s="23"/>
      <c r="C314" s="23"/>
      <c r="D314" s="23"/>
      <c r="E314" s="45"/>
      <c r="F314" s="9" t="s">
        <v>207</v>
      </c>
      <c r="G314" s="9" t="s">
        <v>5</v>
      </c>
      <c r="H314" s="9" t="s">
        <v>293</v>
      </c>
      <c r="I314" s="9" t="s">
        <v>208</v>
      </c>
      <c r="J314" s="23"/>
      <c r="K314" s="23"/>
      <c r="L314" s="23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17"/>
    </row>
    <row r="315" s="18" customFormat="true" ht="28.5" hidden="false" customHeight="true" outlineLevel="0" collapsed="false">
      <c r="A315" s="23"/>
      <c r="B315" s="23"/>
      <c r="C315" s="23"/>
      <c r="D315" s="23"/>
      <c r="E315" s="45"/>
      <c r="F315" s="9" t="s">
        <v>143</v>
      </c>
      <c r="G315" s="9" t="s">
        <v>656</v>
      </c>
      <c r="H315" s="9" t="s">
        <v>293</v>
      </c>
      <c r="I315" s="9" t="s">
        <v>208</v>
      </c>
      <c r="J315" s="23"/>
      <c r="K315" s="23"/>
      <c r="L315" s="23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17"/>
    </row>
    <row r="316" s="18" customFormat="true" ht="28.5" hidden="false" customHeight="true" outlineLevel="0" collapsed="false">
      <c r="A316" s="23"/>
      <c r="B316" s="23"/>
      <c r="C316" s="23"/>
      <c r="D316" s="23"/>
      <c r="E316" s="45"/>
      <c r="F316" s="9" t="s">
        <v>24</v>
      </c>
      <c r="G316" s="9" t="s">
        <v>5</v>
      </c>
      <c r="H316" s="9" t="s">
        <v>293</v>
      </c>
      <c r="I316" s="9" t="s">
        <v>208</v>
      </c>
      <c r="J316" s="23"/>
      <c r="K316" s="23"/>
      <c r="L316" s="23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17"/>
    </row>
    <row r="317" s="18" customFormat="true" ht="28.5" hidden="false" customHeight="true" outlineLevel="0" collapsed="false">
      <c r="A317" s="46" t="n">
        <v>96</v>
      </c>
      <c r="B317" s="46" t="s">
        <v>657</v>
      </c>
      <c r="C317" s="46" t="s">
        <v>658</v>
      </c>
      <c r="D317" s="46" t="s">
        <v>86</v>
      </c>
      <c r="E317" s="23" t="s">
        <v>659</v>
      </c>
      <c r="F317" s="9" t="s">
        <v>12</v>
      </c>
      <c r="G317" s="46" t="s">
        <v>5</v>
      </c>
      <c r="H317" s="46" t="s">
        <v>13</v>
      </c>
      <c r="I317" s="23" t="s">
        <v>13</v>
      </c>
      <c r="J317" s="46" t="s">
        <v>581</v>
      </c>
      <c r="K317" s="9"/>
      <c r="L317" s="9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17"/>
    </row>
    <row r="318" s="18" customFormat="true" ht="28.5" hidden="false" customHeight="true" outlineLevel="0" collapsed="false">
      <c r="A318" s="46"/>
      <c r="B318" s="46"/>
      <c r="C318" s="46"/>
      <c r="D318" s="46"/>
      <c r="E318" s="23"/>
      <c r="F318" s="9" t="s">
        <v>49</v>
      </c>
      <c r="G318" s="46"/>
      <c r="H318" s="46"/>
      <c r="I318" s="23"/>
      <c r="J318" s="46"/>
      <c r="K318" s="9"/>
      <c r="L318" s="9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17"/>
    </row>
    <row r="319" s="18" customFormat="true" ht="28.5" hidden="false" customHeight="true" outlineLevel="0" collapsed="false">
      <c r="A319" s="46"/>
      <c r="B319" s="46"/>
      <c r="C319" s="46"/>
      <c r="D319" s="46"/>
      <c r="E319" s="23"/>
      <c r="F319" s="9" t="s">
        <v>170</v>
      </c>
      <c r="G319" s="46"/>
      <c r="H319" s="46"/>
      <c r="I319" s="23"/>
      <c r="J319" s="46"/>
      <c r="K319" s="9"/>
      <c r="L319" s="9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17"/>
    </row>
    <row r="320" s="18" customFormat="true" ht="25.5" hidden="false" customHeight="true" outlineLevel="0" collapsed="false">
      <c r="A320" s="46"/>
      <c r="B320" s="46"/>
      <c r="C320" s="46"/>
      <c r="D320" s="46"/>
      <c r="E320" s="23"/>
      <c r="F320" s="9" t="s">
        <v>660</v>
      </c>
      <c r="G320" s="46"/>
      <c r="H320" s="46"/>
      <c r="I320" s="23"/>
      <c r="J320" s="46"/>
      <c r="K320" s="47" t="s">
        <v>661</v>
      </c>
      <c r="L320" s="48" t="s">
        <v>662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17"/>
    </row>
    <row r="321" s="18" customFormat="true" ht="25.5" hidden="false" customHeight="true" outlineLevel="0" collapsed="false">
      <c r="A321" s="46"/>
      <c r="B321" s="46"/>
      <c r="C321" s="46"/>
      <c r="D321" s="46"/>
      <c r="E321" s="23"/>
      <c r="F321" s="6" t="s">
        <v>64</v>
      </c>
      <c r="G321" s="46"/>
      <c r="H321" s="46"/>
      <c r="I321" s="23"/>
      <c r="J321" s="46"/>
      <c r="K321" s="47" t="s">
        <v>663</v>
      </c>
      <c r="L321" s="48" t="s">
        <v>664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17"/>
    </row>
    <row r="322" s="18" customFormat="true" ht="27" hidden="false" customHeight="true" outlineLevel="0" collapsed="false">
      <c r="A322" s="46"/>
      <c r="B322" s="46"/>
      <c r="C322" s="46"/>
      <c r="D322" s="46"/>
      <c r="E322" s="23"/>
      <c r="F322" s="6" t="s">
        <v>143</v>
      </c>
      <c r="G322" s="46"/>
      <c r="H322" s="46"/>
      <c r="I322" s="23"/>
      <c r="J322" s="46"/>
      <c r="K322" s="47"/>
      <c r="L322" s="48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17"/>
    </row>
    <row r="323" s="18" customFormat="true" ht="33.75" hidden="false" customHeight="true" outlineLevel="0" collapsed="false">
      <c r="A323" s="6" t="n">
        <v>97</v>
      </c>
      <c r="B323" s="19" t="s">
        <v>665</v>
      </c>
      <c r="C323" s="6" t="s">
        <v>666</v>
      </c>
      <c r="D323" s="6" t="s">
        <v>86</v>
      </c>
      <c r="E323" s="11" t="s">
        <v>667</v>
      </c>
      <c r="F323" s="6" t="s">
        <v>4</v>
      </c>
      <c r="G323" s="9" t="s">
        <v>5</v>
      </c>
      <c r="H323" s="9" t="s">
        <v>6</v>
      </c>
      <c r="I323" s="9" t="s">
        <v>6</v>
      </c>
      <c r="J323" s="6" t="s">
        <v>581</v>
      </c>
      <c r="K323" s="47"/>
      <c r="L323" s="48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17"/>
    </row>
    <row r="324" s="18" customFormat="true" ht="32.25" hidden="false" customHeight="true" outlineLevel="0" collapsed="false">
      <c r="A324" s="6"/>
      <c r="B324" s="19"/>
      <c r="C324" s="6"/>
      <c r="D324" s="6"/>
      <c r="E324" s="11"/>
      <c r="F324" s="6" t="s">
        <v>97</v>
      </c>
      <c r="G324" s="9" t="s">
        <v>5</v>
      </c>
      <c r="H324" s="9" t="s">
        <v>6</v>
      </c>
      <c r="I324" s="9" t="s">
        <v>6</v>
      </c>
      <c r="J324" s="6"/>
      <c r="K324" s="47"/>
      <c r="L324" s="48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17"/>
    </row>
    <row r="325" s="18" customFormat="true" ht="38.25" hidden="false" customHeight="true" outlineLevel="0" collapsed="false">
      <c r="A325" s="6"/>
      <c r="B325" s="19"/>
      <c r="C325" s="6"/>
      <c r="D325" s="6"/>
      <c r="E325" s="11"/>
      <c r="F325" s="6" t="s">
        <v>10</v>
      </c>
      <c r="G325" s="6" t="s">
        <v>171</v>
      </c>
      <c r="H325" s="9" t="s">
        <v>167</v>
      </c>
      <c r="I325" s="9" t="s">
        <v>13</v>
      </c>
      <c r="J325" s="6"/>
      <c r="K325" s="25" t="s">
        <v>668</v>
      </c>
      <c r="L325" s="25" t="s">
        <v>669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17"/>
    </row>
    <row r="326" s="18" customFormat="true" ht="40.5" hidden="false" customHeight="true" outlineLevel="0" collapsed="false">
      <c r="A326" s="9" t="n">
        <v>98</v>
      </c>
      <c r="B326" s="9" t="s">
        <v>670</v>
      </c>
      <c r="C326" s="9" t="s">
        <v>640</v>
      </c>
      <c r="D326" s="9" t="s">
        <v>641</v>
      </c>
      <c r="E326" s="13" t="s">
        <v>671</v>
      </c>
      <c r="F326" s="9" t="s">
        <v>143</v>
      </c>
      <c r="G326" s="9" t="s">
        <v>5</v>
      </c>
      <c r="H326" s="9" t="s">
        <v>6</v>
      </c>
      <c r="I326" s="9"/>
      <c r="J326" s="9" t="s">
        <v>643</v>
      </c>
      <c r="K326" s="10" t="s">
        <v>672</v>
      </c>
      <c r="L326" s="10" t="s">
        <v>673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17"/>
    </row>
    <row r="327" s="18" customFormat="true" ht="28.5" hidden="false" customHeight="true" outlineLevel="0" collapsed="false">
      <c r="A327" s="23" t="n">
        <v>99</v>
      </c>
      <c r="B327" s="23" t="s">
        <v>674</v>
      </c>
      <c r="C327" s="23" t="s">
        <v>675</v>
      </c>
      <c r="D327" s="23" t="s">
        <v>86</v>
      </c>
      <c r="E327" s="13" t="s">
        <v>676</v>
      </c>
      <c r="F327" s="9" t="s">
        <v>373</v>
      </c>
      <c r="G327" s="19" t="s">
        <v>480</v>
      </c>
      <c r="H327" s="23" t="s">
        <v>6</v>
      </c>
      <c r="I327" s="23" t="s">
        <v>13</v>
      </c>
      <c r="J327" s="23" t="s">
        <v>153</v>
      </c>
      <c r="K327" s="10" t="s">
        <v>677</v>
      </c>
      <c r="L327" s="10" t="s">
        <v>678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17"/>
    </row>
    <row r="328" s="18" customFormat="true" ht="28.5" hidden="false" customHeight="true" outlineLevel="0" collapsed="false">
      <c r="A328" s="23"/>
      <c r="B328" s="23"/>
      <c r="C328" s="23"/>
      <c r="D328" s="23"/>
      <c r="E328" s="13"/>
      <c r="F328" s="6" t="s">
        <v>97</v>
      </c>
      <c r="G328" s="19" t="s">
        <v>480</v>
      </c>
      <c r="H328" s="23"/>
      <c r="I328" s="23"/>
      <c r="J328" s="23"/>
      <c r="K328" s="10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17"/>
    </row>
    <row r="329" customFormat="false" ht="28.5" hidden="false" customHeight="true" outlineLevel="0" collapsed="false">
      <c r="A329" s="23"/>
      <c r="B329" s="23"/>
      <c r="C329" s="23"/>
      <c r="D329" s="23"/>
      <c r="E329" s="13"/>
      <c r="F329" s="6" t="s">
        <v>87</v>
      </c>
      <c r="G329" s="19" t="s">
        <v>480</v>
      </c>
      <c r="H329" s="23"/>
      <c r="I329" s="23"/>
      <c r="J329" s="23"/>
      <c r="K329" s="10"/>
      <c r="L329" s="10"/>
    </row>
    <row r="330" customFormat="false" ht="32.25" hidden="false" customHeight="true" outlineLevel="0" collapsed="false">
      <c r="A330" s="23"/>
      <c r="B330" s="23"/>
      <c r="C330" s="23"/>
      <c r="D330" s="23"/>
      <c r="E330" s="13"/>
      <c r="F330" s="6" t="s">
        <v>679</v>
      </c>
      <c r="G330" s="19" t="s">
        <v>680</v>
      </c>
      <c r="H330" s="23"/>
      <c r="I330" s="23"/>
      <c r="J330" s="23"/>
      <c r="K330" s="10"/>
      <c r="L330" s="10"/>
    </row>
    <row r="331" s="18" customFormat="true" ht="24" hidden="false" customHeight="true" outlineLevel="0" collapsed="false">
      <c r="A331" s="6" t="n">
        <v>100</v>
      </c>
      <c r="B331" s="19" t="s">
        <v>681</v>
      </c>
      <c r="C331" s="9" t="s">
        <v>682</v>
      </c>
      <c r="D331" s="9" t="s">
        <v>16</v>
      </c>
      <c r="E331" s="13" t="s">
        <v>683</v>
      </c>
      <c r="F331" s="9" t="s">
        <v>49</v>
      </c>
      <c r="G331" s="19" t="s">
        <v>684</v>
      </c>
      <c r="H331" s="9" t="s">
        <v>293</v>
      </c>
      <c r="I331" s="9"/>
      <c r="J331" s="9" t="s">
        <v>290</v>
      </c>
      <c r="K331" s="10" t="s">
        <v>33</v>
      </c>
      <c r="L331" s="10" t="s">
        <v>23</v>
      </c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17"/>
    </row>
    <row r="332" s="18" customFormat="true" ht="25.5" hidden="false" customHeight="true" outlineLevel="0" collapsed="false">
      <c r="A332" s="6"/>
      <c r="B332" s="19"/>
      <c r="C332" s="9"/>
      <c r="D332" s="9"/>
      <c r="E332" s="13"/>
      <c r="F332" s="9" t="s">
        <v>24</v>
      </c>
      <c r="G332" s="9" t="s">
        <v>76</v>
      </c>
      <c r="H332" s="9"/>
      <c r="I332" s="9"/>
      <c r="J332" s="9"/>
      <c r="K332" s="10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17"/>
    </row>
    <row r="333" s="18" customFormat="true" ht="20.25" hidden="false" customHeight="true" outlineLevel="0" collapsed="false">
      <c r="A333" s="6"/>
      <c r="B333" s="19"/>
      <c r="C333" s="9"/>
      <c r="D333" s="9"/>
      <c r="E333" s="13"/>
      <c r="F333" s="6" t="s">
        <v>56</v>
      </c>
      <c r="G333" s="9" t="s">
        <v>31</v>
      </c>
      <c r="H333" s="9" t="s">
        <v>358</v>
      </c>
      <c r="I333" s="9" t="s">
        <v>358</v>
      </c>
      <c r="J333" s="9"/>
      <c r="K333" s="10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17"/>
    </row>
    <row r="334" s="18" customFormat="true" ht="48.75" hidden="false" customHeight="true" outlineLevel="0" collapsed="false">
      <c r="A334" s="6" t="n">
        <v>101</v>
      </c>
      <c r="B334" s="19" t="s">
        <v>685</v>
      </c>
      <c r="C334" s="9" t="s">
        <v>686</v>
      </c>
      <c r="D334" s="9" t="s">
        <v>86</v>
      </c>
      <c r="E334" s="13" t="s">
        <v>687</v>
      </c>
      <c r="F334" s="6" t="s">
        <v>97</v>
      </c>
      <c r="G334" s="19" t="s">
        <v>688</v>
      </c>
      <c r="H334" s="19" t="s">
        <v>89</v>
      </c>
      <c r="I334" s="19" t="s">
        <v>89</v>
      </c>
      <c r="J334" s="9" t="s">
        <v>153</v>
      </c>
      <c r="K334" s="10" t="s">
        <v>186</v>
      </c>
      <c r="L334" s="10" t="s">
        <v>410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17"/>
    </row>
    <row r="335" s="18" customFormat="true" ht="25.5" hidden="false" customHeight="true" outlineLevel="0" collapsed="false">
      <c r="A335" s="6"/>
      <c r="B335" s="19"/>
      <c r="C335" s="9"/>
      <c r="D335" s="9"/>
      <c r="E335" s="13"/>
      <c r="F335" s="9" t="s">
        <v>12</v>
      </c>
      <c r="G335" s="19" t="s">
        <v>689</v>
      </c>
      <c r="H335" s="19" t="s">
        <v>89</v>
      </c>
      <c r="I335" s="19" t="s">
        <v>89</v>
      </c>
      <c r="J335" s="9"/>
      <c r="K335" s="10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17"/>
    </row>
    <row r="336" s="18" customFormat="true" ht="24.75" hidden="false" customHeight="true" outlineLevel="0" collapsed="false">
      <c r="A336" s="6"/>
      <c r="B336" s="19"/>
      <c r="C336" s="9"/>
      <c r="D336" s="9"/>
      <c r="E336" s="13"/>
      <c r="F336" s="6" t="s">
        <v>56</v>
      </c>
      <c r="G336" s="19" t="s">
        <v>689</v>
      </c>
      <c r="H336" s="19" t="s">
        <v>89</v>
      </c>
      <c r="I336" s="19" t="s">
        <v>89</v>
      </c>
      <c r="J336" s="9"/>
      <c r="K336" s="10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17"/>
    </row>
    <row r="337" s="18" customFormat="true" ht="28.5" hidden="false" customHeight="true" outlineLevel="0" collapsed="false">
      <c r="A337" s="23" t="n">
        <v>102</v>
      </c>
      <c r="B337" s="23" t="s">
        <v>690</v>
      </c>
      <c r="C337" s="23" t="s">
        <v>691</v>
      </c>
      <c r="D337" s="23" t="s">
        <v>104</v>
      </c>
      <c r="E337" s="13" t="s">
        <v>692</v>
      </c>
      <c r="F337" s="9" t="s">
        <v>391</v>
      </c>
      <c r="G337" s="9" t="s">
        <v>50</v>
      </c>
      <c r="H337" s="9" t="s">
        <v>167</v>
      </c>
      <c r="I337" s="9" t="s">
        <v>13</v>
      </c>
      <c r="J337" s="23" t="s">
        <v>693</v>
      </c>
      <c r="K337" s="10" t="s">
        <v>694</v>
      </c>
      <c r="L337" s="10" t="s">
        <v>695</v>
      </c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17"/>
    </row>
    <row r="338" s="18" customFormat="true" ht="28.5" hidden="false" customHeight="true" outlineLevel="0" collapsed="false">
      <c r="A338" s="23"/>
      <c r="B338" s="23"/>
      <c r="C338" s="23"/>
      <c r="D338" s="23"/>
      <c r="E338" s="13"/>
      <c r="F338" s="9" t="s">
        <v>366</v>
      </c>
      <c r="G338" s="9" t="s">
        <v>50</v>
      </c>
      <c r="H338" s="9" t="s">
        <v>167</v>
      </c>
      <c r="I338" s="9" t="s">
        <v>13</v>
      </c>
      <c r="J338" s="23"/>
      <c r="K338" s="10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17"/>
    </row>
    <row r="339" s="18" customFormat="true" ht="28.5" hidden="false" customHeight="true" outlineLevel="0" collapsed="false">
      <c r="A339" s="23"/>
      <c r="B339" s="23"/>
      <c r="C339" s="23"/>
      <c r="D339" s="23"/>
      <c r="E339" s="13"/>
      <c r="F339" s="9" t="s">
        <v>696</v>
      </c>
      <c r="G339" s="9" t="s">
        <v>50</v>
      </c>
      <c r="H339" s="9" t="s">
        <v>167</v>
      </c>
      <c r="I339" s="9" t="s">
        <v>13</v>
      </c>
      <c r="J339" s="23"/>
      <c r="K339" s="10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17"/>
    </row>
    <row r="340" s="18" customFormat="true" ht="28.5" hidden="false" customHeight="true" outlineLevel="0" collapsed="false">
      <c r="A340" s="23"/>
      <c r="B340" s="23"/>
      <c r="C340" s="23"/>
      <c r="D340" s="23"/>
      <c r="E340" s="13"/>
      <c r="F340" s="9" t="s">
        <v>87</v>
      </c>
      <c r="G340" s="9" t="s">
        <v>144</v>
      </c>
      <c r="H340" s="9" t="s">
        <v>167</v>
      </c>
      <c r="I340" s="9" t="s">
        <v>13</v>
      </c>
      <c r="J340" s="23"/>
      <c r="K340" s="10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17"/>
    </row>
    <row r="341" s="18" customFormat="true" ht="28.5" hidden="false" customHeight="true" outlineLevel="0" collapsed="false">
      <c r="A341" s="23"/>
      <c r="B341" s="23"/>
      <c r="C341" s="23"/>
      <c r="D341" s="23"/>
      <c r="E341" s="13"/>
      <c r="F341" s="9" t="s">
        <v>143</v>
      </c>
      <c r="G341" s="9" t="s">
        <v>5</v>
      </c>
      <c r="H341" s="9" t="s">
        <v>167</v>
      </c>
      <c r="I341" s="9" t="s">
        <v>13</v>
      </c>
      <c r="J341" s="23"/>
      <c r="K341" s="10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17"/>
    </row>
    <row r="342" s="18" customFormat="true" ht="28.5" hidden="false" customHeight="true" outlineLevel="0" collapsed="false">
      <c r="A342" s="23"/>
      <c r="B342" s="23"/>
      <c r="C342" s="23"/>
      <c r="D342" s="23"/>
      <c r="E342" s="13"/>
      <c r="F342" s="9" t="s">
        <v>207</v>
      </c>
      <c r="G342" s="9" t="s">
        <v>697</v>
      </c>
      <c r="H342" s="9" t="s">
        <v>167</v>
      </c>
      <c r="I342" s="9" t="s">
        <v>13</v>
      </c>
      <c r="J342" s="23"/>
      <c r="K342" s="10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17"/>
    </row>
    <row r="343" s="18" customFormat="true" ht="41.25" hidden="false" customHeight="true" outlineLevel="0" collapsed="false">
      <c r="A343" s="9" t="n">
        <v>103</v>
      </c>
      <c r="B343" s="9" t="s">
        <v>698</v>
      </c>
      <c r="C343" s="9" t="s">
        <v>699</v>
      </c>
      <c r="D343" s="9" t="s">
        <v>262</v>
      </c>
      <c r="E343" s="13" t="s">
        <v>700</v>
      </c>
      <c r="F343" s="9" t="s">
        <v>49</v>
      </c>
      <c r="G343" s="9" t="s">
        <v>57</v>
      </c>
      <c r="H343" s="9"/>
      <c r="I343" s="9"/>
      <c r="J343" s="9" t="s">
        <v>701</v>
      </c>
      <c r="K343" s="9" t="s">
        <v>179</v>
      </c>
      <c r="L343" s="9" t="s">
        <v>702</v>
      </c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17"/>
    </row>
    <row r="344" s="18" customFormat="true" ht="41.25" hidden="false" customHeight="true" outlineLevel="0" collapsed="false">
      <c r="A344" s="9" t="n">
        <v>104</v>
      </c>
      <c r="B344" s="9" t="s">
        <v>703</v>
      </c>
      <c r="C344" s="9" t="s">
        <v>704</v>
      </c>
      <c r="D344" s="9" t="s">
        <v>2</v>
      </c>
      <c r="E344" s="13" t="s">
        <v>296</v>
      </c>
      <c r="F344" s="9" t="s">
        <v>49</v>
      </c>
      <c r="G344" s="9"/>
      <c r="H344" s="9" t="s">
        <v>40</v>
      </c>
      <c r="I344" s="9" t="s">
        <v>40</v>
      </c>
      <c r="J344" s="9" t="s">
        <v>500</v>
      </c>
      <c r="K344" s="9" t="s">
        <v>440</v>
      </c>
      <c r="L344" s="9" t="s">
        <v>705</v>
      </c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17"/>
    </row>
    <row r="345" s="18" customFormat="true" ht="28.5" hidden="false" customHeight="true" outlineLevel="0" collapsed="false">
      <c r="A345" s="23" t="n">
        <v>105</v>
      </c>
      <c r="B345" s="19" t="s">
        <v>706</v>
      </c>
      <c r="C345" s="23" t="s">
        <v>707</v>
      </c>
      <c r="D345" s="23" t="s">
        <v>242</v>
      </c>
      <c r="E345" s="13" t="s">
        <v>708</v>
      </c>
      <c r="F345" s="9" t="s">
        <v>245</v>
      </c>
      <c r="G345" s="9" t="s">
        <v>325</v>
      </c>
      <c r="H345" s="9" t="s">
        <v>312</v>
      </c>
      <c r="I345" s="9"/>
      <c r="J345" s="23" t="s">
        <v>244</v>
      </c>
      <c r="K345" s="10" t="s">
        <v>8</v>
      </c>
      <c r="L345" s="10" t="s">
        <v>60</v>
      </c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17"/>
    </row>
    <row r="346" s="18" customFormat="true" ht="28.5" hidden="false" customHeight="true" outlineLevel="0" collapsed="false">
      <c r="A346" s="23"/>
      <c r="B346" s="23"/>
      <c r="C346" s="23"/>
      <c r="D346" s="23"/>
      <c r="E346" s="13"/>
      <c r="F346" s="9" t="s">
        <v>87</v>
      </c>
      <c r="G346" s="9" t="s">
        <v>418</v>
      </c>
      <c r="H346" s="9" t="s">
        <v>32</v>
      </c>
      <c r="I346" s="9" t="s">
        <v>40</v>
      </c>
      <c r="J346" s="23"/>
      <c r="K346" s="10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17"/>
    </row>
    <row r="347" s="18" customFormat="true" ht="28.5" hidden="false" customHeight="true" outlineLevel="0" collapsed="false">
      <c r="A347" s="23"/>
      <c r="B347" s="23"/>
      <c r="C347" s="23"/>
      <c r="D347" s="23"/>
      <c r="E347" s="13"/>
      <c r="F347" s="9" t="s">
        <v>373</v>
      </c>
      <c r="G347" s="9" t="s">
        <v>5</v>
      </c>
      <c r="H347" s="9" t="s">
        <v>167</v>
      </c>
      <c r="I347" s="9" t="s">
        <v>13</v>
      </c>
      <c r="J347" s="23"/>
      <c r="K347" s="10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17"/>
    </row>
    <row r="348" s="18" customFormat="true" ht="51" hidden="false" customHeight="true" outlineLevel="0" collapsed="false">
      <c r="A348" s="23"/>
      <c r="B348" s="23"/>
      <c r="C348" s="23"/>
      <c r="D348" s="23"/>
      <c r="E348" s="49" t="s">
        <v>709</v>
      </c>
      <c r="F348" s="9" t="s">
        <v>24</v>
      </c>
      <c r="G348" s="9" t="s">
        <v>281</v>
      </c>
      <c r="H348" s="9" t="s">
        <v>167</v>
      </c>
      <c r="I348" s="9" t="s">
        <v>13</v>
      </c>
      <c r="J348" s="23"/>
      <c r="K348" s="10" t="s">
        <v>710</v>
      </c>
      <c r="L348" s="10" t="s">
        <v>711</v>
      </c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17"/>
    </row>
    <row r="349" s="18" customFormat="true" ht="38.25" hidden="false" customHeight="false" outlineLevel="0" collapsed="false">
      <c r="A349" s="23"/>
      <c r="B349" s="23"/>
      <c r="C349" s="23"/>
      <c r="D349" s="23"/>
      <c r="E349" s="50" t="s">
        <v>712</v>
      </c>
      <c r="F349" s="9" t="s">
        <v>49</v>
      </c>
      <c r="G349" s="19" t="s">
        <v>171</v>
      </c>
      <c r="H349" s="19" t="s">
        <v>167</v>
      </c>
      <c r="I349" s="19" t="s">
        <v>13</v>
      </c>
      <c r="J349" s="23"/>
      <c r="K349" s="10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17"/>
    </row>
    <row r="350" s="18" customFormat="true" ht="41.25" hidden="false" customHeight="true" outlineLevel="0" collapsed="false">
      <c r="A350" s="9" t="n">
        <v>106</v>
      </c>
      <c r="B350" s="9" t="s">
        <v>713</v>
      </c>
      <c r="C350" s="9" t="s">
        <v>416</v>
      </c>
      <c r="D350" s="9" t="s">
        <v>350</v>
      </c>
      <c r="E350" s="13" t="s">
        <v>714</v>
      </c>
      <c r="F350" s="9" t="s">
        <v>715</v>
      </c>
      <c r="G350" s="9" t="s">
        <v>716</v>
      </c>
      <c r="H350" s="19" t="s">
        <v>13</v>
      </c>
      <c r="I350" s="19" t="s">
        <v>13</v>
      </c>
      <c r="J350" s="6" t="s">
        <v>433</v>
      </c>
      <c r="K350" s="9"/>
      <c r="L350" s="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17"/>
    </row>
    <row r="351" s="18" customFormat="true" ht="28.5" hidden="false" customHeight="true" outlineLevel="0" collapsed="false">
      <c r="A351" s="23" t="n">
        <v>107</v>
      </c>
      <c r="B351" s="23" t="s">
        <v>717</v>
      </c>
      <c r="C351" s="23" t="s">
        <v>718</v>
      </c>
      <c r="D351" s="23" t="s">
        <v>86</v>
      </c>
      <c r="E351" s="13" t="s">
        <v>719</v>
      </c>
      <c r="F351" s="9" t="s">
        <v>97</v>
      </c>
      <c r="G351" s="9" t="s">
        <v>609</v>
      </c>
      <c r="H351" s="19" t="s">
        <v>13</v>
      </c>
      <c r="I351" s="9"/>
      <c r="J351" s="23" t="s">
        <v>153</v>
      </c>
      <c r="K351" s="9" t="s">
        <v>720</v>
      </c>
      <c r="L351" s="9" t="s">
        <v>721</v>
      </c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17"/>
    </row>
    <row r="352" s="18" customFormat="true" ht="28.5" hidden="false" customHeight="true" outlineLevel="0" collapsed="false">
      <c r="A352" s="23"/>
      <c r="B352" s="23"/>
      <c r="C352" s="23"/>
      <c r="D352" s="23"/>
      <c r="E352" s="13"/>
      <c r="F352" s="9" t="s">
        <v>226</v>
      </c>
      <c r="G352" s="9" t="s">
        <v>5</v>
      </c>
      <c r="H352" s="19" t="s">
        <v>13</v>
      </c>
      <c r="I352" s="9"/>
      <c r="J352" s="23"/>
      <c r="K352" s="23"/>
      <c r="L352" s="23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17"/>
    </row>
    <row r="353" s="18" customFormat="true" ht="28.5" hidden="false" customHeight="true" outlineLevel="0" collapsed="false">
      <c r="A353" s="23"/>
      <c r="B353" s="23"/>
      <c r="C353" s="23"/>
      <c r="D353" s="23"/>
      <c r="E353" s="13"/>
      <c r="F353" s="9" t="s">
        <v>49</v>
      </c>
      <c r="G353" s="9" t="s">
        <v>325</v>
      </c>
      <c r="H353" s="19" t="s">
        <v>13</v>
      </c>
      <c r="I353" s="9"/>
      <c r="J353" s="23"/>
      <c r="K353" s="9" t="s">
        <v>8</v>
      </c>
      <c r="L353" s="9" t="s">
        <v>722</v>
      </c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17"/>
    </row>
    <row r="354" s="18" customFormat="true" ht="28.5" hidden="false" customHeight="true" outlineLevel="0" collapsed="false">
      <c r="A354" s="23"/>
      <c r="B354" s="23"/>
      <c r="C354" s="23"/>
      <c r="D354" s="23"/>
      <c r="E354" s="13"/>
      <c r="F354" s="9" t="s">
        <v>227</v>
      </c>
      <c r="G354" s="9" t="s">
        <v>5</v>
      </c>
      <c r="H354" s="19" t="s">
        <v>13</v>
      </c>
      <c r="I354" s="9"/>
      <c r="J354" s="23"/>
      <c r="K354" s="9" t="s">
        <v>8</v>
      </c>
      <c r="L354" s="9" t="s">
        <v>722</v>
      </c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17"/>
    </row>
    <row r="355" s="18" customFormat="true" ht="28.5" hidden="false" customHeight="true" outlineLevel="0" collapsed="false">
      <c r="A355" s="23"/>
      <c r="B355" s="23"/>
      <c r="C355" s="23"/>
      <c r="D355" s="23"/>
      <c r="E355" s="13"/>
      <c r="F355" s="9" t="s">
        <v>126</v>
      </c>
      <c r="G355" s="9" t="s">
        <v>5</v>
      </c>
      <c r="H355" s="19" t="s">
        <v>13</v>
      </c>
      <c r="I355" s="9"/>
      <c r="J355" s="23"/>
      <c r="K355" s="9" t="s">
        <v>8</v>
      </c>
      <c r="L355" s="9" t="s">
        <v>722</v>
      </c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17"/>
    </row>
    <row r="356" s="18" customFormat="true" ht="28.5" hidden="false" customHeight="true" outlineLevel="0" collapsed="false">
      <c r="A356" s="9" t="n">
        <v>108</v>
      </c>
      <c r="B356" s="9" t="s">
        <v>321</v>
      </c>
      <c r="C356" s="9" t="s">
        <v>322</v>
      </c>
      <c r="D356" s="9" t="s">
        <v>74</v>
      </c>
      <c r="E356" s="13" t="s">
        <v>323</v>
      </c>
      <c r="F356" s="9" t="s">
        <v>324</v>
      </c>
      <c r="G356" s="9" t="s">
        <v>152</v>
      </c>
      <c r="H356" s="9" t="s">
        <v>289</v>
      </c>
      <c r="I356" s="9" t="s">
        <v>41</v>
      </c>
      <c r="J356" s="9" t="s">
        <v>574</v>
      </c>
      <c r="K356" s="9" t="s">
        <v>723</v>
      </c>
      <c r="L356" s="9" t="s">
        <v>722</v>
      </c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17"/>
    </row>
    <row r="357" s="18" customFormat="true" ht="28.5" hidden="false" customHeight="true" outlineLevel="0" collapsed="false">
      <c r="A357" s="9"/>
      <c r="B357" s="9"/>
      <c r="C357" s="9"/>
      <c r="D357" s="9"/>
      <c r="E357" s="13"/>
      <c r="F357" s="9" t="s">
        <v>475</v>
      </c>
      <c r="G357" s="9" t="s">
        <v>152</v>
      </c>
      <c r="H357" s="9" t="s">
        <v>289</v>
      </c>
      <c r="I357" s="9" t="s">
        <v>41</v>
      </c>
      <c r="J357" s="9"/>
      <c r="K357" s="9"/>
      <c r="L357" s="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17"/>
    </row>
    <row r="358" s="18" customFormat="true" ht="28.5" hidden="false" customHeight="true" outlineLevel="0" collapsed="false">
      <c r="A358" s="9" t="n">
        <v>109</v>
      </c>
      <c r="B358" s="9" t="s">
        <v>724</v>
      </c>
      <c r="C358" s="9" t="s">
        <v>725</v>
      </c>
      <c r="D358" s="9" t="s">
        <v>2</v>
      </c>
      <c r="E358" s="13" t="s">
        <v>726</v>
      </c>
      <c r="F358" s="9" t="s">
        <v>361</v>
      </c>
      <c r="G358" s="9" t="s">
        <v>727</v>
      </c>
      <c r="H358" s="9" t="s">
        <v>358</v>
      </c>
      <c r="I358" s="9"/>
      <c r="J358" s="9" t="s">
        <v>58</v>
      </c>
      <c r="K358" s="9" t="s">
        <v>728</v>
      </c>
      <c r="L358" s="9" t="s">
        <v>142</v>
      </c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17"/>
    </row>
    <row r="359" s="18" customFormat="true" ht="28.5" hidden="false" customHeight="true" outlineLevel="0" collapsed="false">
      <c r="A359" s="9"/>
      <c r="B359" s="9"/>
      <c r="C359" s="9"/>
      <c r="D359" s="9"/>
      <c r="E359" s="13"/>
      <c r="F359" s="9" t="s">
        <v>97</v>
      </c>
      <c r="G359" s="9" t="s">
        <v>729</v>
      </c>
      <c r="H359" s="9" t="s">
        <v>358</v>
      </c>
      <c r="I359" s="9"/>
      <c r="J359" s="9"/>
      <c r="K359" s="9"/>
      <c r="L359" s="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17"/>
    </row>
    <row r="360" s="18" customFormat="true" ht="28.5" hidden="false" customHeight="true" outlineLevel="0" collapsed="false">
      <c r="A360" s="9" t="n">
        <v>110</v>
      </c>
      <c r="B360" s="9" t="s">
        <v>730</v>
      </c>
      <c r="C360" s="9" t="s">
        <v>428</v>
      </c>
      <c r="D360" s="9" t="s">
        <v>350</v>
      </c>
      <c r="E360" s="49" t="s">
        <v>731</v>
      </c>
      <c r="F360" s="9" t="s">
        <v>49</v>
      </c>
      <c r="G360" s="9" t="s">
        <v>144</v>
      </c>
      <c r="H360" s="9" t="s">
        <v>167</v>
      </c>
      <c r="I360" s="9" t="s">
        <v>13</v>
      </c>
      <c r="J360" s="9" t="s">
        <v>732</v>
      </c>
      <c r="K360" s="9" t="s">
        <v>733</v>
      </c>
      <c r="L360" s="10" t="s">
        <v>142</v>
      </c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17"/>
    </row>
    <row r="361" s="18" customFormat="true" ht="28.5" hidden="false" customHeight="true" outlineLevel="0" collapsed="false">
      <c r="A361" s="9"/>
      <c r="B361" s="9"/>
      <c r="C361" s="9"/>
      <c r="D361" s="9"/>
      <c r="E361" s="49"/>
      <c r="F361" s="9" t="s">
        <v>24</v>
      </c>
      <c r="G361" s="9" t="s">
        <v>194</v>
      </c>
      <c r="H361" s="9" t="s">
        <v>13</v>
      </c>
      <c r="I361" s="9" t="s">
        <v>13</v>
      </c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17"/>
    </row>
    <row r="362" s="18" customFormat="true" ht="28.5" hidden="false" customHeight="true" outlineLevel="0" collapsed="false">
      <c r="A362" s="23" t="n">
        <v>111</v>
      </c>
      <c r="B362" s="6" t="s">
        <v>734</v>
      </c>
      <c r="C362" s="23" t="s">
        <v>735</v>
      </c>
      <c r="D362" s="23" t="s">
        <v>36</v>
      </c>
      <c r="E362" s="13" t="s">
        <v>736</v>
      </c>
      <c r="F362" s="9" t="s">
        <v>4</v>
      </c>
      <c r="G362" s="9" t="s">
        <v>5</v>
      </c>
      <c r="H362" s="9" t="s">
        <v>13</v>
      </c>
      <c r="I362" s="9"/>
      <c r="J362" s="23" t="s">
        <v>737</v>
      </c>
      <c r="K362" s="25" t="s">
        <v>738</v>
      </c>
      <c r="L362" s="25" t="s">
        <v>739</v>
      </c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17"/>
    </row>
    <row r="363" s="18" customFormat="true" ht="28.5" hidden="false" customHeight="true" outlineLevel="0" collapsed="false">
      <c r="A363" s="23"/>
      <c r="B363" s="6"/>
      <c r="C363" s="23"/>
      <c r="D363" s="23"/>
      <c r="E363" s="13"/>
      <c r="F363" s="9" t="s">
        <v>126</v>
      </c>
      <c r="G363" s="9" t="s">
        <v>45</v>
      </c>
      <c r="H363" s="9" t="s">
        <v>13</v>
      </c>
      <c r="I363" s="9"/>
      <c r="J363" s="23"/>
      <c r="K363" s="25"/>
      <c r="L363" s="25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17"/>
    </row>
    <row r="364" s="18" customFormat="true" ht="28.5" hidden="false" customHeight="true" outlineLevel="0" collapsed="false">
      <c r="A364" s="23"/>
      <c r="B364" s="6"/>
      <c r="C364" s="23"/>
      <c r="D364" s="23"/>
      <c r="E364" s="13"/>
      <c r="F364" s="9" t="s">
        <v>87</v>
      </c>
      <c r="G364" s="9" t="s">
        <v>45</v>
      </c>
      <c r="H364" s="9" t="s">
        <v>13</v>
      </c>
      <c r="I364" s="9"/>
      <c r="J364" s="23"/>
      <c r="K364" s="25"/>
      <c r="L364" s="25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17"/>
    </row>
    <row r="365" s="18" customFormat="true" ht="28.5" hidden="false" customHeight="true" outlineLevel="0" collapsed="false">
      <c r="A365" s="23"/>
      <c r="B365" s="6"/>
      <c r="C365" s="23"/>
      <c r="D365" s="23"/>
      <c r="E365" s="13"/>
      <c r="F365" s="9" t="s">
        <v>170</v>
      </c>
      <c r="G365" s="9" t="s">
        <v>727</v>
      </c>
      <c r="H365" s="9" t="s">
        <v>13</v>
      </c>
      <c r="I365" s="9"/>
      <c r="J365" s="23"/>
      <c r="K365" s="25"/>
      <c r="L365" s="25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17"/>
    </row>
    <row r="366" s="18" customFormat="true" ht="28.5" hidden="false" customHeight="true" outlineLevel="0" collapsed="false">
      <c r="A366" s="23"/>
      <c r="B366" s="6"/>
      <c r="C366" s="23"/>
      <c r="D366" s="23"/>
      <c r="E366" s="13"/>
      <c r="F366" s="9" t="s">
        <v>97</v>
      </c>
      <c r="G366" s="9" t="s">
        <v>45</v>
      </c>
      <c r="H366" s="9" t="s">
        <v>13</v>
      </c>
      <c r="I366" s="9"/>
      <c r="J366" s="23"/>
      <c r="K366" s="25"/>
      <c r="L366" s="25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17"/>
    </row>
    <row r="367" s="18" customFormat="true" ht="28.5" hidden="false" customHeight="true" outlineLevel="0" collapsed="false">
      <c r="A367" s="23"/>
      <c r="B367" s="6"/>
      <c r="C367" s="23"/>
      <c r="D367" s="23"/>
      <c r="E367" s="13"/>
      <c r="F367" s="9" t="s">
        <v>226</v>
      </c>
      <c r="G367" s="9" t="s">
        <v>45</v>
      </c>
      <c r="H367" s="9" t="s">
        <v>13</v>
      </c>
      <c r="I367" s="9"/>
      <c r="J367" s="23"/>
      <c r="K367" s="25"/>
      <c r="L367" s="25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17"/>
    </row>
    <row r="368" s="18" customFormat="true" ht="28.5" hidden="false" customHeight="true" outlineLevel="0" collapsed="false">
      <c r="A368" s="23"/>
      <c r="B368" s="6"/>
      <c r="C368" s="23"/>
      <c r="D368" s="23"/>
      <c r="E368" s="13"/>
      <c r="F368" s="9" t="s">
        <v>391</v>
      </c>
      <c r="G368" s="9" t="s">
        <v>5</v>
      </c>
      <c r="H368" s="9" t="s">
        <v>13</v>
      </c>
      <c r="I368" s="9"/>
      <c r="J368" s="23"/>
      <c r="K368" s="25"/>
      <c r="L368" s="25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17"/>
    </row>
    <row r="369" s="18" customFormat="true" ht="28.5" hidden="false" customHeight="true" outlineLevel="0" collapsed="false">
      <c r="A369" s="23"/>
      <c r="B369" s="6"/>
      <c r="C369" s="23"/>
      <c r="D369" s="23"/>
      <c r="E369" s="13"/>
      <c r="F369" s="9" t="s">
        <v>740</v>
      </c>
      <c r="G369" s="9" t="s">
        <v>5</v>
      </c>
      <c r="H369" s="9" t="s">
        <v>13</v>
      </c>
      <c r="I369" s="9"/>
      <c r="J369" s="23"/>
      <c r="K369" s="25"/>
      <c r="L369" s="25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17"/>
    </row>
    <row r="370" s="18" customFormat="true" ht="28.5" hidden="false" customHeight="true" outlineLevel="0" collapsed="false">
      <c r="A370" s="23"/>
      <c r="B370" s="6"/>
      <c r="C370" s="23"/>
      <c r="D370" s="23"/>
      <c r="E370" s="13"/>
      <c r="F370" s="9" t="s">
        <v>366</v>
      </c>
      <c r="G370" s="9" t="s">
        <v>5</v>
      </c>
      <c r="H370" s="9" t="s">
        <v>13</v>
      </c>
      <c r="I370" s="9"/>
      <c r="J370" s="23"/>
      <c r="K370" s="25"/>
      <c r="L370" s="25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17"/>
    </row>
    <row r="371" s="18" customFormat="true" ht="28.5" hidden="false" customHeight="true" outlineLevel="0" collapsed="false">
      <c r="A371" s="23"/>
      <c r="B371" s="6"/>
      <c r="C371" s="23"/>
      <c r="D371" s="23"/>
      <c r="E371" s="13"/>
      <c r="F371" s="9" t="s">
        <v>227</v>
      </c>
      <c r="G371" s="9" t="s">
        <v>45</v>
      </c>
      <c r="H371" s="9" t="s">
        <v>13</v>
      </c>
      <c r="I371" s="9"/>
      <c r="J371" s="23"/>
      <c r="K371" s="25"/>
      <c r="L371" s="25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17"/>
    </row>
    <row r="372" s="18" customFormat="true" ht="28.5" hidden="false" customHeight="true" outlineLevel="0" collapsed="false">
      <c r="A372" s="23"/>
      <c r="B372" s="6"/>
      <c r="C372" s="23"/>
      <c r="D372" s="23"/>
      <c r="E372" s="13"/>
      <c r="F372" s="9" t="s">
        <v>18</v>
      </c>
      <c r="G372" s="9" t="s">
        <v>45</v>
      </c>
      <c r="H372" s="9" t="s">
        <v>13</v>
      </c>
      <c r="I372" s="9"/>
      <c r="J372" s="23"/>
      <c r="K372" s="25"/>
      <c r="L372" s="25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17"/>
    </row>
    <row r="373" s="18" customFormat="true" ht="28.5" hidden="false" customHeight="true" outlineLevel="0" collapsed="false">
      <c r="A373" s="23"/>
      <c r="B373" s="6"/>
      <c r="C373" s="23"/>
      <c r="D373" s="23"/>
      <c r="E373" s="13"/>
      <c r="F373" s="9" t="s">
        <v>30</v>
      </c>
      <c r="G373" s="9" t="s">
        <v>5</v>
      </c>
      <c r="H373" s="9" t="s">
        <v>13</v>
      </c>
      <c r="I373" s="9"/>
      <c r="J373" s="23"/>
      <c r="K373" s="25"/>
      <c r="L373" s="25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17"/>
    </row>
    <row r="374" s="18" customFormat="true" ht="28.5" hidden="false" customHeight="true" outlineLevel="0" collapsed="false">
      <c r="A374" s="23"/>
      <c r="B374" s="6"/>
      <c r="C374" s="23"/>
      <c r="D374" s="23"/>
      <c r="E374" s="13"/>
      <c r="F374" s="9" t="s">
        <v>143</v>
      </c>
      <c r="G374" s="9" t="s">
        <v>5</v>
      </c>
      <c r="H374" s="9" t="s">
        <v>13</v>
      </c>
      <c r="I374" s="9"/>
      <c r="J374" s="23"/>
      <c r="K374" s="25"/>
      <c r="L374" s="25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17"/>
    </row>
    <row r="375" s="18" customFormat="true" ht="28.5" hidden="false" customHeight="true" outlineLevel="0" collapsed="false">
      <c r="A375" s="23"/>
      <c r="B375" s="6"/>
      <c r="C375" s="23"/>
      <c r="D375" s="23"/>
      <c r="E375" s="13"/>
      <c r="F375" s="9" t="s">
        <v>49</v>
      </c>
      <c r="G375" s="9" t="s">
        <v>5</v>
      </c>
      <c r="H375" s="9" t="s">
        <v>13</v>
      </c>
      <c r="I375" s="9"/>
      <c r="J375" s="23"/>
      <c r="K375" s="25"/>
      <c r="L375" s="25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17"/>
    </row>
    <row r="376" customFormat="false" ht="31.5" hidden="false" customHeight="true" outlineLevel="0" collapsed="false">
      <c r="A376" s="23"/>
      <c r="B376" s="6"/>
      <c r="C376" s="23"/>
      <c r="D376" s="23"/>
      <c r="E376" s="13"/>
      <c r="F376" s="6" t="s">
        <v>207</v>
      </c>
      <c r="G376" s="9" t="s">
        <v>5</v>
      </c>
      <c r="H376" s="9" t="s">
        <v>13</v>
      </c>
      <c r="I376" s="18"/>
      <c r="J376" s="23"/>
      <c r="K376" s="25"/>
      <c r="L376" s="25"/>
    </row>
    <row r="377" customFormat="false" ht="31.5" hidden="false" customHeight="true" outlineLevel="0" collapsed="false">
      <c r="A377" s="23"/>
      <c r="B377" s="6"/>
      <c r="C377" s="23"/>
      <c r="D377" s="23"/>
      <c r="E377" s="13"/>
      <c r="F377" s="9" t="s">
        <v>741</v>
      </c>
      <c r="G377" s="9" t="s">
        <v>742</v>
      </c>
      <c r="H377" s="9" t="s">
        <v>6</v>
      </c>
      <c r="I377" s="9"/>
      <c r="J377" s="23"/>
      <c r="K377" s="25"/>
      <c r="L377" s="25"/>
    </row>
    <row r="378" customFormat="false" ht="29.25" hidden="false" customHeight="true" outlineLevel="0" collapsed="false">
      <c r="A378" s="23"/>
      <c r="B378" s="6"/>
      <c r="C378" s="23"/>
      <c r="D378" s="23"/>
      <c r="E378" s="13"/>
      <c r="F378" s="9" t="s">
        <v>366</v>
      </c>
      <c r="G378" s="9" t="s">
        <v>5</v>
      </c>
      <c r="H378" s="9" t="s">
        <v>13</v>
      </c>
      <c r="I378" s="18"/>
      <c r="J378" s="23"/>
      <c r="K378" s="25"/>
      <c r="L378" s="25"/>
    </row>
    <row r="379" s="18" customFormat="true" ht="25.5" hidden="false" customHeight="true" outlineLevel="0" collapsed="false">
      <c r="A379" s="23" t="n">
        <v>112</v>
      </c>
      <c r="B379" s="19" t="s">
        <v>743</v>
      </c>
      <c r="C379" s="19" t="s">
        <v>744</v>
      </c>
      <c r="D379" s="19" t="s">
        <v>104</v>
      </c>
      <c r="E379" s="36" t="s">
        <v>745</v>
      </c>
      <c r="F379" s="19" t="s">
        <v>143</v>
      </c>
      <c r="G379" s="19" t="s">
        <v>171</v>
      </c>
      <c r="H379" s="19" t="s">
        <v>167</v>
      </c>
      <c r="I379" s="19" t="s">
        <v>13</v>
      </c>
      <c r="J379" s="19" t="s">
        <v>746</v>
      </c>
      <c r="K379" s="25" t="s">
        <v>747</v>
      </c>
      <c r="L379" s="25" t="s">
        <v>739</v>
      </c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17"/>
    </row>
    <row r="380" s="18" customFormat="true" ht="25.5" hidden="false" customHeight="true" outlineLevel="0" collapsed="false">
      <c r="A380" s="23"/>
      <c r="B380" s="19"/>
      <c r="C380" s="19"/>
      <c r="D380" s="19"/>
      <c r="E380" s="36"/>
      <c r="F380" s="19" t="s">
        <v>4</v>
      </c>
      <c r="G380" s="19"/>
      <c r="H380" s="9" t="s">
        <v>13</v>
      </c>
      <c r="I380" s="9" t="s">
        <v>13</v>
      </c>
      <c r="J380" s="19"/>
      <c r="K380" s="25"/>
      <c r="L380" s="25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17"/>
    </row>
    <row r="381" s="18" customFormat="true" ht="30.75" hidden="false" customHeight="true" outlineLevel="0" collapsed="false">
      <c r="A381" s="23"/>
      <c r="B381" s="19"/>
      <c r="C381" s="19"/>
      <c r="D381" s="19"/>
      <c r="E381" s="36"/>
      <c r="F381" s="19" t="s">
        <v>12</v>
      </c>
      <c r="G381" s="19" t="s">
        <v>171</v>
      </c>
      <c r="H381" s="19" t="s">
        <v>167</v>
      </c>
      <c r="I381" s="19" t="s">
        <v>13</v>
      </c>
      <c r="J381" s="19"/>
      <c r="K381" s="25"/>
      <c r="L381" s="25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17"/>
    </row>
    <row r="382" s="18" customFormat="true" ht="36.75" hidden="false" customHeight="true" outlineLevel="0" collapsed="false">
      <c r="A382" s="23"/>
      <c r="B382" s="19"/>
      <c r="C382" s="19"/>
      <c r="D382" s="19"/>
      <c r="E382" s="36"/>
      <c r="F382" s="19" t="s">
        <v>748</v>
      </c>
      <c r="G382" s="19" t="s">
        <v>171</v>
      </c>
      <c r="H382" s="19" t="s">
        <v>167</v>
      </c>
      <c r="I382" s="19" t="s">
        <v>13</v>
      </c>
      <c r="J382" s="19"/>
      <c r="K382" s="25"/>
      <c r="L382" s="25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17"/>
    </row>
    <row r="383" s="18" customFormat="true" ht="27" hidden="false" customHeight="true" outlineLevel="0" collapsed="false">
      <c r="A383" s="23"/>
      <c r="B383" s="19"/>
      <c r="C383" s="19"/>
      <c r="D383" s="19"/>
      <c r="E383" s="36"/>
      <c r="F383" s="19" t="s">
        <v>87</v>
      </c>
      <c r="G383" s="19" t="s">
        <v>171</v>
      </c>
      <c r="H383" s="19" t="s">
        <v>167</v>
      </c>
      <c r="I383" s="19" t="s">
        <v>13</v>
      </c>
      <c r="J383" s="19"/>
      <c r="K383" s="25"/>
      <c r="L383" s="25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17"/>
    </row>
    <row r="384" s="18" customFormat="true" ht="28.5" hidden="false" customHeight="true" outlineLevel="0" collapsed="false">
      <c r="A384" s="23" t="n">
        <v>113</v>
      </c>
      <c r="B384" s="23" t="s">
        <v>749</v>
      </c>
      <c r="C384" s="23" t="s">
        <v>750</v>
      </c>
      <c r="D384" s="23" t="s">
        <v>86</v>
      </c>
      <c r="E384" s="13" t="s">
        <v>751</v>
      </c>
      <c r="F384" s="9" t="s">
        <v>752</v>
      </c>
      <c r="G384" s="9" t="s">
        <v>5</v>
      </c>
      <c r="H384" s="19" t="s">
        <v>13</v>
      </c>
      <c r="I384" s="19" t="s">
        <v>13</v>
      </c>
      <c r="J384" s="23" t="s">
        <v>153</v>
      </c>
      <c r="K384" s="23" t="s">
        <v>753</v>
      </c>
      <c r="L384" s="23" t="s">
        <v>754</v>
      </c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17"/>
    </row>
    <row r="385" s="18" customFormat="true" ht="28.5" hidden="false" customHeight="true" outlineLevel="0" collapsed="false">
      <c r="A385" s="23"/>
      <c r="B385" s="23"/>
      <c r="C385" s="23"/>
      <c r="D385" s="23"/>
      <c r="E385" s="13"/>
      <c r="F385" s="9" t="s">
        <v>207</v>
      </c>
      <c r="G385" s="9" t="s">
        <v>5</v>
      </c>
      <c r="H385" s="19" t="s">
        <v>13</v>
      </c>
      <c r="I385" s="19" t="s">
        <v>13</v>
      </c>
      <c r="J385" s="23"/>
      <c r="K385" s="23"/>
      <c r="L385" s="23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17"/>
    </row>
    <row r="386" s="18" customFormat="true" ht="28.5" hidden="false" customHeight="true" outlineLevel="0" collapsed="false">
      <c r="A386" s="23"/>
      <c r="B386" s="23"/>
      <c r="C386" s="23"/>
      <c r="D386" s="23"/>
      <c r="E386" s="13"/>
      <c r="F386" s="9" t="s">
        <v>391</v>
      </c>
      <c r="G386" s="9" t="s">
        <v>5</v>
      </c>
      <c r="H386" s="19" t="s">
        <v>13</v>
      </c>
      <c r="I386" s="19" t="s">
        <v>13</v>
      </c>
      <c r="J386" s="23"/>
      <c r="K386" s="23"/>
      <c r="L386" s="23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17"/>
    </row>
    <row r="387" s="18" customFormat="true" ht="28.5" hidden="false" customHeight="true" outlineLevel="0" collapsed="false">
      <c r="A387" s="23"/>
      <c r="B387" s="23"/>
      <c r="C387" s="23"/>
      <c r="D387" s="23"/>
      <c r="E387" s="13"/>
      <c r="F387" s="9" t="s">
        <v>12</v>
      </c>
      <c r="G387" s="9" t="s">
        <v>5</v>
      </c>
      <c r="H387" s="19" t="s">
        <v>13</v>
      </c>
      <c r="I387" s="19" t="s">
        <v>13</v>
      </c>
      <c r="J387" s="23"/>
      <c r="K387" s="23"/>
      <c r="L387" s="23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17"/>
    </row>
    <row r="388" s="18" customFormat="true" ht="28.5" hidden="false" customHeight="true" outlineLevel="0" collapsed="false">
      <c r="A388" s="23"/>
      <c r="B388" s="23"/>
      <c r="C388" s="23"/>
      <c r="D388" s="23"/>
      <c r="E388" s="13"/>
      <c r="F388" s="32" t="s">
        <v>18</v>
      </c>
      <c r="G388" s="9" t="s">
        <v>5</v>
      </c>
      <c r="H388" s="19" t="s">
        <v>13</v>
      </c>
      <c r="I388" s="19" t="s">
        <v>13</v>
      </c>
      <c r="J388" s="23"/>
      <c r="K388" s="23"/>
      <c r="L388" s="23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17"/>
    </row>
    <row r="389" s="18" customFormat="true" ht="28.5" hidden="false" customHeight="true" outlineLevel="0" collapsed="false">
      <c r="A389" s="23"/>
      <c r="B389" s="23"/>
      <c r="C389" s="23"/>
      <c r="D389" s="23"/>
      <c r="E389" s="13"/>
      <c r="F389" s="32" t="s">
        <v>226</v>
      </c>
      <c r="G389" s="9" t="s">
        <v>5</v>
      </c>
      <c r="H389" s="19" t="s">
        <v>13</v>
      </c>
      <c r="I389" s="19" t="s">
        <v>13</v>
      </c>
      <c r="J389" s="23"/>
      <c r="K389" s="23"/>
      <c r="L389" s="23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17"/>
    </row>
    <row r="390" s="18" customFormat="true" ht="28.5" hidden="false" customHeight="true" outlineLevel="0" collapsed="false">
      <c r="A390" s="23"/>
      <c r="B390" s="23"/>
      <c r="C390" s="23"/>
      <c r="D390" s="23"/>
      <c r="E390" s="13"/>
      <c r="F390" s="32" t="s">
        <v>227</v>
      </c>
      <c r="G390" s="9" t="s">
        <v>5</v>
      </c>
      <c r="H390" s="19" t="s">
        <v>13</v>
      </c>
      <c r="I390" s="19" t="s">
        <v>13</v>
      </c>
      <c r="J390" s="23"/>
      <c r="K390" s="23"/>
      <c r="L390" s="23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17"/>
    </row>
    <row r="391" s="18" customFormat="true" ht="28.5" hidden="false" customHeight="true" outlineLevel="0" collapsed="false">
      <c r="A391" s="23"/>
      <c r="B391" s="23"/>
      <c r="C391" s="23"/>
      <c r="D391" s="23"/>
      <c r="E391" s="13"/>
      <c r="F391" s="32" t="s">
        <v>49</v>
      </c>
      <c r="G391" s="9" t="s">
        <v>5</v>
      </c>
      <c r="H391" s="19" t="s">
        <v>13</v>
      </c>
      <c r="I391" s="19" t="s">
        <v>13</v>
      </c>
      <c r="J391" s="23"/>
      <c r="K391" s="23"/>
      <c r="L391" s="23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17"/>
    </row>
    <row r="392" s="18" customFormat="true" ht="28.5" hidden="false" customHeight="true" outlineLevel="0" collapsed="false">
      <c r="A392" s="23"/>
      <c r="B392" s="23"/>
      <c r="C392" s="23"/>
      <c r="D392" s="23"/>
      <c r="E392" s="13"/>
      <c r="F392" s="32" t="s">
        <v>87</v>
      </c>
      <c r="G392" s="9" t="s">
        <v>5</v>
      </c>
      <c r="H392" s="19" t="s">
        <v>13</v>
      </c>
      <c r="I392" s="19" t="s">
        <v>13</v>
      </c>
      <c r="J392" s="23"/>
      <c r="K392" s="23"/>
      <c r="L392" s="23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17"/>
    </row>
    <row r="393" s="18" customFormat="true" ht="33" hidden="false" customHeight="true" outlineLevel="0" collapsed="false">
      <c r="A393" s="23"/>
      <c r="B393" s="23"/>
      <c r="C393" s="23"/>
      <c r="D393" s="23"/>
      <c r="E393" s="13"/>
      <c r="F393" s="32" t="s">
        <v>430</v>
      </c>
      <c r="G393" s="9" t="s">
        <v>5</v>
      </c>
      <c r="H393" s="19" t="s">
        <v>13</v>
      </c>
      <c r="I393" s="19" t="s">
        <v>13</v>
      </c>
      <c r="J393" s="23"/>
      <c r="K393" s="23"/>
      <c r="L393" s="23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17"/>
    </row>
    <row r="394" s="18" customFormat="true" ht="30" hidden="false" customHeight="true" outlineLevel="0" collapsed="false">
      <c r="A394" s="23"/>
      <c r="B394" s="23"/>
      <c r="C394" s="23"/>
      <c r="D394" s="23"/>
      <c r="E394" s="13"/>
      <c r="F394" s="32" t="s">
        <v>140</v>
      </c>
      <c r="G394" s="9" t="s">
        <v>5</v>
      </c>
      <c r="H394" s="19" t="s">
        <v>13</v>
      </c>
      <c r="I394" s="19" t="s">
        <v>13</v>
      </c>
      <c r="J394" s="23"/>
      <c r="K394" s="23"/>
      <c r="L394" s="23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17"/>
    </row>
    <row r="395" s="18" customFormat="true" ht="27" hidden="false" customHeight="true" outlineLevel="0" collapsed="false">
      <c r="A395" s="23"/>
      <c r="B395" s="23"/>
      <c r="C395" s="23"/>
      <c r="D395" s="23"/>
      <c r="E395" s="13"/>
      <c r="F395" s="12" t="s">
        <v>232</v>
      </c>
      <c r="G395" s="9" t="s">
        <v>5</v>
      </c>
      <c r="H395" s="19" t="s">
        <v>13</v>
      </c>
      <c r="I395" s="19" t="s">
        <v>13</v>
      </c>
      <c r="J395" s="23"/>
      <c r="K395" s="23"/>
      <c r="L395" s="23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17"/>
    </row>
    <row r="396" s="18" customFormat="true" ht="27" hidden="true" customHeight="true" outlineLevel="0" collapsed="false">
      <c r="A396" s="23"/>
      <c r="B396" s="23"/>
      <c r="C396" s="23"/>
      <c r="D396" s="23"/>
      <c r="E396" s="13"/>
      <c r="F396" s="12"/>
      <c r="G396" s="9"/>
      <c r="H396" s="19" t="s">
        <v>13</v>
      </c>
      <c r="I396" s="19" t="s">
        <v>13</v>
      </c>
      <c r="J396" s="23"/>
      <c r="K396" s="23"/>
      <c r="L396" s="23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17"/>
    </row>
    <row r="397" s="18" customFormat="true" ht="27" hidden="false" customHeight="true" outlineLevel="0" collapsed="false">
      <c r="A397" s="23"/>
      <c r="B397" s="23"/>
      <c r="C397" s="23"/>
      <c r="D397" s="23"/>
      <c r="E397" s="13"/>
      <c r="F397" s="9" t="s">
        <v>24</v>
      </c>
      <c r="G397" s="9" t="s">
        <v>5</v>
      </c>
      <c r="H397" s="19" t="s">
        <v>13</v>
      </c>
      <c r="I397" s="19" t="s">
        <v>13</v>
      </c>
      <c r="J397" s="23"/>
      <c r="K397" s="23"/>
      <c r="L397" s="23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17"/>
    </row>
    <row r="398" s="18" customFormat="true" ht="28.5" hidden="false" customHeight="true" outlineLevel="0" collapsed="false">
      <c r="A398" s="23"/>
      <c r="B398" s="23"/>
      <c r="C398" s="23"/>
      <c r="D398" s="23"/>
      <c r="E398" s="13"/>
      <c r="F398" s="9" t="s">
        <v>126</v>
      </c>
      <c r="G398" s="9" t="s">
        <v>5</v>
      </c>
      <c r="H398" s="19" t="s">
        <v>13</v>
      </c>
      <c r="I398" s="19" t="s">
        <v>13</v>
      </c>
      <c r="J398" s="23"/>
      <c r="K398" s="23"/>
      <c r="L398" s="23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17"/>
    </row>
    <row r="399" s="18" customFormat="true" ht="27.75" hidden="false" customHeight="true" outlineLevel="0" collapsed="false">
      <c r="A399" s="23"/>
      <c r="B399" s="23"/>
      <c r="C399" s="23"/>
      <c r="D399" s="23"/>
      <c r="E399" s="13"/>
      <c r="F399" s="9" t="s">
        <v>118</v>
      </c>
      <c r="G399" s="9" t="s">
        <v>5</v>
      </c>
      <c r="H399" s="19" t="s">
        <v>13</v>
      </c>
      <c r="I399" s="19" t="s">
        <v>13</v>
      </c>
      <c r="J399" s="23"/>
      <c r="K399" s="23"/>
      <c r="L399" s="23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17"/>
    </row>
    <row r="400" s="18" customFormat="true" ht="25.5" hidden="false" customHeight="true" outlineLevel="0" collapsed="false">
      <c r="A400" s="23"/>
      <c r="B400" s="23"/>
      <c r="C400" s="23"/>
      <c r="D400" s="23"/>
      <c r="E400" s="13"/>
      <c r="F400" s="9" t="s">
        <v>157</v>
      </c>
      <c r="G400" s="9" t="s">
        <v>5</v>
      </c>
      <c r="H400" s="19" t="s">
        <v>13</v>
      </c>
      <c r="I400" s="19" t="s">
        <v>13</v>
      </c>
      <c r="J400" s="23"/>
      <c r="K400" s="23"/>
      <c r="L400" s="23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17"/>
    </row>
    <row r="401" s="18" customFormat="true" ht="29.25" hidden="false" customHeight="true" outlineLevel="0" collapsed="false">
      <c r="A401" s="23"/>
      <c r="B401" s="23"/>
      <c r="C401" s="23"/>
      <c r="D401" s="23"/>
      <c r="E401" s="13"/>
      <c r="F401" s="9" t="s">
        <v>755</v>
      </c>
      <c r="G401" s="9" t="s">
        <v>5</v>
      </c>
      <c r="H401" s="19" t="s">
        <v>13</v>
      </c>
      <c r="I401" s="19" t="s">
        <v>13</v>
      </c>
      <c r="J401" s="23"/>
      <c r="K401" s="23"/>
      <c r="L401" s="23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17"/>
    </row>
    <row r="402" s="18" customFormat="true" ht="30.75" hidden="false" customHeight="true" outlineLevel="0" collapsed="false">
      <c r="A402" s="9" t="n">
        <v>115</v>
      </c>
      <c r="B402" s="9" t="s">
        <v>756</v>
      </c>
      <c r="C402" s="9" t="s">
        <v>757</v>
      </c>
      <c r="D402" s="9" t="s">
        <v>86</v>
      </c>
      <c r="E402" s="13" t="s">
        <v>758</v>
      </c>
      <c r="F402" s="9" t="s">
        <v>715</v>
      </c>
      <c r="G402" s="9" t="s">
        <v>521</v>
      </c>
      <c r="H402" s="9" t="s">
        <v>13</v>
      </c>
      <c r="I402" s="9" t="s">
        <v>13</v>
      </c>
      <c r="J402" s="9" t="s">
        <v>340</v>
      </c>
      <c r="K402" s="10" t="s">
        <v>759</v>
      </c>
      <c r="L402" s="10" t="s">
        <v>760</v>
      </c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17"/>
    </row>
    <row r="403" s="18" customFormat="true" ht="38.25" hidden="false" customHeight="true" outlineLevel="0" collapsed="false">
      <c r="A403" s="23" t="n">
        <v>116</v>
      </c>
      <c r="B403" s="19" t="s">
        <v>761</v>
      </c>
      <c r="C403" s="23" t="s">
        <v>762</v>
      </c>
      <c r="D403" s="23" t="s">
        <v>242</v>
      </c>
      <c r="E403" s="13" t="s">
        <v>763</v>
      </c>
      <c r="F403" s="9" t="s">
        <v>140</v>
      </c>
      <c r="G403" s="19" t="s">
        <v>764</v>
      </c>
      <c r="H403" s="19" t="s">
        <v>13</v>
      </c>
      <c r="I403" s="19" t="s">
        <v>13</v>
      </c>
      <c r="J403" s="19" t="s">
        <v>244</v>
      </c>
      <c r="K403" s="10" t="s">
        <v>765</v>
      </c>
      <c r="L403" s="10" t="s">
        <v>766</v>
      </c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17"/>
    </row>
    <row r="404" s="18" customFormat="true" ht="30" hidden="false" customHeight="true" outlineLevel="0" collapsed="false">
      <c r="A404" s="23"/>
      <c r="B404" s="19"/>
      <c r="C404" s="23"/>
      <c r="D404" s="23"/>
      <c r="E404" s="13"/>
      <c r="F404" s="9" t="s">
        <v>767</v>
      </c>
      <c r="G404" s="19" t="s">
        <v>764</v>
      </c>
      <c r="H404" s="19" t="s">
        <v>13</v>
      </c>
      <c r="I404" s="19" t="s">
        <v>13</v>
      </c>
      <c r="J404" s="19"/>
      <c r="K404" s="10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17"/>
    </row>
    <row r="405" s="18" customFormat="true" ht="30" hidden="false" customHeight="true" outlineLevel="0" collapsed="false">
      <c r="A405" s="23"/>
      <c r="B405" s="19"/>
      <c r="C405" s="23"/>
      <c r="D405" s="23"/>
      <c r="E405" s="13"/>
      <c r="F405" s="9" t="s">
        <v>4</v>
      </c>
      <c r="G405" s="19" t="s">
        <v>764</v>
      </c>
      <c r="H405" s="19" t="s">
        <v>13</v>
      </c>
      <c r="I405" s="19" t="s">
        <v>13</v>
      </c>
      <c r="J405" s="19"/>
      <c r="K405" s="10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17"/>
    </row>
    <row r="406" customFormat="false" ht="30" hidden="true" customHeight="true" outlineLevel="0" collapsed="false">
      <c r="A406" s="23"/>
      <c r="B406" s="19"/>
      <c r="C406" s="23"/>
      <c r="D406" s="23"/>
      <c r="E406" s="13"/>
      <c r="F406" s="9"/>
      <c r="G406" s="19" t="s">
        <v>764</v>
      </c>
      <c r="H406" s="19"/>
      <c r="I406" s="19"/>
      <c r="J406" s="19"/>
      <c r="K406" s="10"/>
      <c r="L406" s="10"/>
    </row>
    <row r="407" customFormat="false" ht="30" hidden="false" customHeight="true" outlineLevel="0" collapsed="false">
      <c r="A407" s="9" t="n">
        <v>117</v>
      </c>
      <c r="B407" s="9" t="s">
        <v>768</v>
      </c>
      <c r="C407" s="9" t="s">
        <v>364</v>
      </c>
      <c r="D407" s="9" t="s">
        <v>86</v>
      </c>
      <c r="E407" s="13" t="s">
        <v>769</v>
      </c>
      <c r="F407" s="9" t="s">
        <v>227</v>
      </c>
      <c r="G407" s="19" t="s">
        <v>88</v>
      </c>
      <c r="H407" s="19" t="s">
        <v>13</v>
      </c>
      <c r="I407" s="19" t="s">
        <v>13</v>
      </c>
      <c r="J407" s="9" t="s">
        <v>91</v>
      </c>
      <c r="K407" s="10" t="s">
        <v>770</v>
      </c>
      <c r="L407" s="10" t="s">
        <v>771</v>
      </c>
    </row>
    <row r="408" s="16" customFormat="true" ht="39.75" hidden="false" customHeight="true" outlineLevel="0" collapsed="false">
      <c r="A408" s="9"/>
      <c r="B408" s="9"/>
      <c r="C408" s="9"/>
      <c r="D408" s="9"/>
      <c r="E408" s="13" t="s">
        <v>772</v>
      </c>
      <c r="F408" s="9" t="s">
        <v>97</v>
      </c>
      <c r="G408" s="19" t="s">
        <v>88</v>
      </c>
      <c r="H408" s="19" t="s">
        <v>13</v>
      </c>
      <c r="I408" s="19" t="s">
        <v>13</v>
      </c>
      <c r="J408" s="9"/>
      <c r="K408" s="10"/>
      <c r="L408" s="10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5"/>
    </row>
    <row r="409" s="18" customFormat="true" ht="31.5" hidden="false" customHeight="true" outlineLevel="0" collapsed="false">
      <c r="A409" s="9" t="n">
        <v>118</v>
      </c>
      <c r="B409" s="19" t="s">
        <v>773</v>
      </c>
      <c r="C409" s="9" t="s">
        <v>774</v>
      </c>
      <c r="D409" s="9" t="s">
        <v>242</v>
      </c>
      <c r="E409" s="13" t="s">
        <v>775</v>
      </c>
      <c r="F409" s="9" t="s">
        <v>97</v>
      </c>
      <c r="G409" s="9" t="s">
        <v>45</v>
      </c>
      <c r="H409" s="9" t="s">
        <v>6</v>
      </c>
      <c r="I409" s="9"/>
      <c r="J409" s="9" t="s">
        <v>244</v>
      </c>
      <c r="K409" s="10" t="s">
        <v>225</v>
      </c>
      <c r="L409" s="10" t="s">
        <v>142</v>
      </c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17"/>
    </row>
    <row r="410" s="18" customFormat="true" ht="30.75" hidden="false" customHeight="true" outlineLevel="0" collapsed="false">
      <c r="A410" s="9" t="n">
        <v>119</v>
      </c>
      <c r="B410" s="9" t="s">
        <v>776</v>
      </c>
      <c r="C410" s="9" t="s">
        <v>777</v>
      </c>
      <c r="D410" s="9" t="s">
        <v>36</v>
      </c>
      <c r="E410" s="13" t="s">
        <v>778</v>
      </c>
      <c r="F410" s="9" t="s">
        <v>143</v>
      </c>
      <c r="G410" s="19" t="s">
        <v>171</v>
      </c>
      <c r="H410" s="19" t="s">
        <v>167</v>
      </c>
      <c r="I410" s="19" t="s">
        <v>13</v>
      </c>
      <c r="J410" s="19" t="s">
        <v>397</v>
      </c>
      <c r="K410" s="25" t="s">
        <v>779</v>
      </c>
      <c r="L410" s="25" t="s">
        <v>780</v>
      </c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17"/>
    </row>
    <row r="411" s="18" customFormat="true" ht="28.5" hidden="false" customHeight="true" outlineLevel="0" collapsed="false">
      <c r="A411" s="9" t="n">
        <v>120</v>
      </c>
      <c r="B411" s="9" t="s">
        <v>781</v>
      </c>
      <c r="C411" s="9" t="s">
        <v>782</v>
      </c>
      <c r="D411" s="9" t="s">
        <v>74</v>
      </c>
      <c r="E411" s="13" t="s">
        <v>783</v>
      </c>
      <c r="F411" s="9" t="s">
        <v>97</v>
      </c>
      <c r="G411" s="9" t="s">
        <v>144</v>
      </c>
      <c r="H411" s="9" t="s">
        <v>32</v>
      </c>
      <c r="I411" s="9"/>
      <c r="J411" s="9" t="s">
        <v>574</v>
      </c>
      <c r="K411" s="10" t="s">
        <v>179</v>
      </c>
      <c r="L411" s="10" t="s">
        <v>180</v>
      </c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17"/>
    </row>
    <row r="412" s="18" customFormat="true" ht="28.5" hidden="false" customHeight="true" outlineLevel="0" collapsed="false">
      <c r="A412" s="9" t="n">
        <v>121</v>
      </c>
      <c r="B412" s="9" t="s">
        <v>784</v>
      </c>
      <c r="C412" s="9" t="s">
        <v>271</v>
      </c>
      <c r="D412" s="9" t="s">
        <v>86</v>
      </c>
      <c r="E412" s="27" t="s">
        <v>785</v>
      </c>
      <c r="F412" s="9" t="s">
        <v>232</v>
      </c>
      <c r="G412" s="9" t="s">
        <v>5</v>
      </c>
      <c r="H412" s="9" t="s">
        <v>6</v>
      </c>
      <c r="I412" s="9" t="s">
        <v>6</v>
      </c>
      <c r="J412" s="9" t="s">
        <v>786</v>
      </c>
      <c r="K412" s="9" t="s">
        <v>787</v>
      </c>
      <c r="L412" s="10" t="s">
        <v>788</v>
      </c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17"/>
    </row>
    <row r="413" s="18" customFormat="true" ht="30.75" hidden="false" customHeight="true" outlineLevel="0" collapsed="false">
      <c r="A413" s="9"/>
      <c r="B413" s="9"/>
      <c r="C413" s="9"/>
      <c r="D413" s="9"/>
      <c r="E413" s="13" t="s">
        <v>789</v>
      </c>
      <c r="F413" s="9" t="s">
        <v>227</v>
      </c>
      <c r="G413" s="9" t="s">
        <v>5</v>
      </c>
      <c r="H413" s="9" t="s">
        <v>6</v>
      </c>
      <c r="I413" s="9" t="s">
        <v>6</v>
      </c>
      <c r="J413" s="9"/>
      <c r="K413" s="9"/>
      <c r="L413" s="10"/>
      <c r="M413" s="14"/>
      <c r="N413" s="14"/>
      <c r="O413" s="14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17"/>
    </row>
    <row r="414" s="18" customFormat="true" ht="28.5" hidden="false" customHeight="true" outlineLevel="0" collapsed="false">
      <c r="A414" s="23" t="n">
        <v>122</v>
      </c>
      <c r="B414" s="23" t="s">
        <v>790</v>
      </c>
      <c r="C414" s="23" t="s">
        <v>691</v>
      </c>
      <c r="D414" s="23" t="s">
        <v>104</v>
      </c>
      <c r="E414" s="49" t="s">
        <v>791</v>
      </c>
      <c r="F414" s="9" t="s">
        <v>145</v>
      </c>
      <c r="G414" s="9" t="s">
        <v>65</v>
      </c>
      <c r="H414" s="9" t="s">
        <v>40</v>
      </c>
      <c r="I414" s="9"/>
      <c r="J414" s="23" t="s">
        <v>792</v>
      </c>
      <c r="K414" s="10" t="s">
        <v>793</v>
      </c>
      <c r="L414" s="10" t="s">
        <v>134</v>
      </c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17"/>
    </row>
    <row r="415" s="18" customFormat="true" ht="28.5" hidden="false" customHeight="true" outlineLevel="0" collapsed="false">
      <c r="A415" s="23"/>
      <c r="B415" s="23"/>
      <c r="C415" s="23"/>
      <c r="D415" s="23"/>
      <c r="E415" s="49"/>
      <c r="F415" s="9" t="s">
        <v>170</v>
      </c>
      <c r="G415" s="9" t="s">
        <v>65</v>
      </c>
      <c r="H415" s="9" t="s">
        <v>40</v>
      </c>
      <c r="I415" s="9"/>
      <c r="J415" s="23"/>
      <c r="K415" s="10"/>
      <c r="L415" s="1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17"/>
    </row>
    <row r="416" s="18" customFormat="true" ht="28.5" hidden="false" customHeight="true" outlineLevel="0" collapsed="false">
      <c r="A416" s="23"/>
      <c r="B416" s="23"/>
      <c r="C416" s="23"/>
      <c r="D416" s="23"/>
      <c r="E416" s="49"/>
      <c r="F416" s="9" t="s">
        <v>522</v>
      </c>
      <c r="G416" s="9" t="s">
        <v>65</v>
      </c>
      <c r="H416" s="9" t="s">
        <v>40</v>
      </c>
      <c r="I416" s="9"/>
      <c r="J416" s="23"/>
      <c r="K416" s="10"/>
      <c r="L416" s="1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17"/>
    </row>
    <row r="417" s="18" customFormat="true" ht="28.5" hidden="false" customHeight="true" outlineLevel="0" collapsed="false">
      <c r="A417" s="23"/>
      <c r="B417" s="23"/>
      <c r="C417" s="23"/>
      <c r="D417" s="23"/>
      <c r="E417" s="49"/>
      <c r="F417" s="9" t="s">
        <v>535</v>
      </c>
      <c r="G417" s="9" t="s">
        <v>65</v>
      </c>
      <c r="H417" s="9" t="s">
        <v>40</v>
      </c>
      <c r="I417" s="9"/>
      <c r="J417" s="23"/>
      <c r="K417" s="10"/>
      <c r="L417" s="1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17"/>
    </row>
    <row r="418" s="18" customFormat="true" ht="28.5" hidden="false" customHeight="true" outlineLevel="0" collapsed="false">
      <c r="A418" s="23"/>
      <c r="B418" s="23"/>
      <c r="C418" s="23"/>
      <c r="D418" s="23"/>
      <c r="E418" s="49"/>
      <c r="F418" s="9" t="s">
        <v>106</v>
      </c>
      <c r="G418" s="9" t="s">
        <v>65</v>
      </c>
      <c r="H418" s="9" t="s">
        <v>40</v>
      </c>
      <c r="I418" s="9"/>
      <c r="J418" s="23"/>
      <c r="K418" s="10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17"/>
    </row>
    <row r="419" s="18" customFormat="true" ht="28.5" hidden="false" customHeight="true" outlineLevel="0" collapsed="false">
      <c r="A419" s="23"/>
      <c r="B419" s="23"/>
      <c r="C419" s="23"/>
      <c r="D419" s="23"/>
      <c r="E419" s="49"/>
      <c r="F419" s="9" t="s">
        <v>794</v>
      </c>
      <c r="G419" s="9" t="s">
        <v>795</v>
      </c>
      <c r="H419" s="9" t="s">
        <v>40</v>
      </c>
      <c r="I419" s="9"/>
      <c r="J419" s="23"/>
      <c r="K419" s="10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17"/>
    </row>
    <row r="420" s="18" customFormat="true" ht="28.5" hidden="false" customHeight="true" outlineLevel="0" collapsed="false">
      <c r="A420" s="23"/>
      <c r="B420" s="23"/>
      <c r="C420" s="23"/>
      <c r="D420" s="23"/>
      <c r="E420" s="49"/>
      <c r="F420" s="9" t="s">
        <v>796</v>
      </c>
      <c r="G420" s="9" t="s">
        <v>795</v>
      </c>
      <c r="H420" s="9" t="s">
        <v>40</v>
      </c>
      <c r="I420" s="9"/>
      <c r="J420" s="23"/>
      <c r="K420" s="10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17"/>
    </row>
    <row r="421" s="54" customFormat="true" ht="29.25" hidden="false" customHeight="true" outlineLevel="0" collapsed="false">
      <c r="A421" s="12" t="n">
        <v>123</v>
      </c>
      <c r="B421" s="23" t="s">
        <v>797</v>
      </c>
      <c r="C421" s="12" t="s">
        <v>798</v>
      </c>
      <c r="D421" s="12" t="s">
        <v>86</v>
      </c>
      <c r="E421" s="51" t="s">
        <v>799</v>
      </c>
      <c r="F421" s="32" t="s">
        <v>126</v>
      </c>
      <c r="G421" s="32" t="s">
        <v>800</v>
      </c>
      <c r="H421" s="32" t="s">
        <v>13</v>
      </c>
      <c r="I421" s="32" t="s">
        <v>13</v>
      </c>
      <c r="J421" s="12" t="s">
        <v>153</v>
      </c>
      <c r="K421" s="12" t="s">
        <v>341</v>
      </c>
      <c r="L421" s="12" t="s">
        <v>801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3"/>
    </row>
    <row r="422" s="54" customFormat="true" ht="29.25" hidden="false" customHeight="true" outlineLevel="0" collapsed="false">
      <c r="A422" s="12"/>
      <c r="B422" s="23"/>
      <c r="C422" s="12"/>
      <c r="D422" s="12"/>
      <c r="E422" s="51"/>
      <c r="F422" s="32" t="s">
        <v>802</v>
      </c>
      <c r="G422" s="32" t="s">
        <v>5</v>
      </c>
      <c r="H422" s="32" t="s">
        <v>13</v>
      </c>
      <c r="I422" s="32" t="s">
        <v>13</v>
      </c>
      <c r="J422" s="12"/>
      <c r="K422" s="12"/>
      <c r="L422" s="1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3"/>
    </row>
    <row r="423" s="54" customFormat="true" ht="29.25" hidden="false" customHeight="true" outlineLevel="0" collapsed="false">
      <c r="A423" s="12"/>
      <c r="B423" s="23"/>
      <c r="C423" s="12"/>
      <c r="D423" s="12"/>
      <c r="E423" s="51"/>
      <c r="F423" s="32" t="s">
        <v>803</v>
      </c>
      <c r="G423" s="32" t="s">
        <v>5</v>
      </c>
      <c r="H423" s="32" t="s">
        <v>13</v>
      </c>
      <c r="I423" s="32" t="s">
        <v>13</v>
      </c>
      <c r="J423" s="12"/>
      <c r="K423" s="12"/>
      <c r="L423" s="1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3"/>
    </row>
    <row r="424" s="54" customFormat="true" ht="29.25" hidden="false" customHeight="true" outlineLevel="0" collapsed="false">
      <c r="A424" s="12"/>
      <c r="B424" s="23"/>
      <c r="C424" s="12"/>
      <c r="D424" s="12"/>
      <c r="E424" s="51"/>
      <c r="F424" s="32" t="s">
        <v>4</v>
      </c>
      <c r="G424" s="32" t="s">
        <v>88</v>
      </c>
      <c r="H424" s="32" t="s">
        <v>13</v>
      </c>
      <c r="I424" s="32" t="s">
        <v>13</v>
      </c>
      <c r="J424" s="12"/>
      <c r="K424" s="12"/>
      <c r="L424" s="1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3"/>
    </row>
    <row r="425" s="54" customFormat="true" ht="29.25" hidden="false" customHeight="true" outlineLevel="0" collapsed="false">
      <c r="A425" s="12"/>
      <c r="B425" s="23"/>
      <c r="C425" s="12"/>
      <c r="D425" s="12"/>
      <c r="E425" s="51"/>
      <c r="F425" s="32" t="s">
        <v>715</v>
      </c>
      <c r="G425" s="32" t="s">
        <v>804</v>
      </c>
      <c r="H425" s="32" t="s">
        <v>13</v>
      </c>
      <c r="I425" s="32" t="s">
        <v>13</v>
      </c>
      <c r="J425" s="12"/>
      <c r="K425" s="12"/>
      <c r="L425" s="1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3"/>
    </row>
    <row r="426" s="54" customFormat="true" ht="29.25" hidden="false" customHeight="true" outlineLevel="0" collapsed="false">
      <c r="A426" s="12"/>
      <c r="B426" s="23"/>
      <c r="C426" s="12"/>
      <c r="D426" s="12"/>
      <c r="E426" s="51"/>
      <c r="F426" s="32" t="s">
        <v>184</v>
      </c>
      <c r="G426" s="32" t="s">
        <v>805</v>
      </c>
      <c r="H426" s="32" t="s">
        <v>13</v>
      </c>
      <c r="I426" s="32" t="s">
        <v>13</v>
      </c>
      <c r="J426" s="12"/>
      <c r="K426" s="12"/>
      <c r="L426" s="1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3"/>
    </row>
    <row r="427" s="18" customFormat="true" ht="45" hidden="false" customHeight="false" outlineLevel="0" collapsed="false">
      <c r="A427" s="6" t="n">
        <v>124</v>
      </c>
      <c r="B427" s="19" t="s">
        <v>806</v>
      </c>
      <c r="C427" s="6" t="s">
        <v>807</v>
      </c>
      <c r="D427" s="6" t="s">
        <v>808</v>
      </c>
      <c r="E427" s="9" t="s">
        <v>809</v>
      </c>
      <c r="F427" s="6" t="s">
        <v>373</v>
      </c>
      <c r="G427" s="6" t="s">
        <v>166</v>
      </c>
      <c r="H427" s="9" t="s">
        <v>167</v>
      </c>
      <c r="I427" s="9" t="s">
        <v>13</v>
      </c>
      <c r="J427" s="6" t="s">
        <v>810</v>
      </c>
      <c r="K427" s="25" t="s">
        <v>238</v>
      </c>
      <c r="L427" s="25" t="s">
        <v>811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17"/>
    </row>
    <row r="428" s="18" customFormat="true" ht="28.5" hidden="false" customHeight="true" outlineLevel="0" collapsed="false">
      <c r="A428" s="9" t="n">
        <v>125</v>
      </c>
      <c r="B428" s="9" t="s">
        <v>812</v>
      </c>
      <c r="C428" s="9" t="s">
        <v>813</v>
      </c>
      <c r="D428" s="9" t="s">
        <v>74</v>
      </c>
      <c r="E428" s="45" t="s">
        <v>814</v>
      </c>
      <c r="F428" s="9" t="s">
        <v>366</v>
      </c>
      <c r="G428" s="9" t="s">
        <v>146</v>
      </c>
      <c r="H428" s="9" t="s">
        <v>167</v>
      </c>
      <c r="I428" s="9"/>
      <c r="J428" s="9" t="s">
        <v>574</v>
      </c>
      <c r="K428" s="9" t="s">
        <v>815</v>
      </c>
      <c r="L428" s="9" t="s">
        <v>83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17"/>
    </row>
    <row r="429" s="18" customFormat="true" ht="55.5" hidden="false" customHeight="true" outlineLevel="0" collapsed="false">
      <c r="A429" s="9" t="n">
        <v>126</v>
      </c>
      <c r="B429" s="9" t="s">
        <v>816</v>
      </c>
      <c r="C429" s="9" t="s">
        <v>412</v>
      </c>
      <c r="D429" s="9" t="s">
        <v>86</v>
      </c>
      <c r="E429" s="13" t="s">
        <v>817</v>
      </c>
      <c r="F429" s="9" t="s">
        <v>126</v>
      </c>
      <c r="G429" s="9" t="s">
        <v>308</v>
      </c>
      <c r="H429" s="9" t="s">
        <v>41</v>
      </c>
      <c r="I429" s="9" t="s">
        <v>41</v>
      </c>
      <c r="J429" s="9" t="s">
        <v>340</v>
      </c>
      <c r="K429" s="9" t="s">
        <v>818</v>
      </c>
      <c r="L429" s="9" t="s">
        <v>819</v>
      </c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17"/>
    </row>
    <row r="430" s="18" customFormat="true" ht="28.5" hidden="false" customHeight="true" outlineLevel="0" collapsed="false">
      <c r="A430" s="23" t="n">
        <v>127</v>
      </c>
      <c r="B430" s="19" t="s">
        <v>820</v>
      </c>
      <c r="C430" s="23" t="s">
        <v>821</v>
      </c>
      <c r="D430" s="23" t="s">
        <v>104</v>
      </c>
      <c r="E430" s="45" t="s">
        <v>822</v>
      </c>
      <c r="F430" s="9" t="s">
        <v>87</v>
      </c>
      <c r="G430" s="9" t="s">
        <v>5</v>
      </c>
      <c r="H430" s="9" t="s">
        <v>13</v>
      </c>
      <c r="I430" s="9" t="s">
        <v>13</v>
      </c>
      <c r="J430" s="23" t="s">
        <v>823</v>
      </c>
      <c r="K430" s="23" t="s">
        <v>68</v>
      </c>
      <c r="L430" s="23" t="s">
        <v>824</v>
      </c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17"/>
    </row>
    <row r="431" s="18" customFormat="true" ht="28.5" hidden="false" customHeight="true" outlineLevel="0" collapsed="false">
      <c r="A431" s="23"/>
      <c r="B431" s="19"/>
      <c r="C431" s="23"/>
      <c r="D431" s="23"/>
      <c r="E431" s="45"/>
      <c r="F431" s="9" t="s">
        <v>97</v>
      </c>
      <c r="G431" s="9" t="s">
        <v>5</v>
      </c>
      <c r="H431" s="9" t="s">
        <v>13</v>
      </c>
      <c r="I431" s="9" t="s">
        <v>13</v>
      </c>
      <c r="J431" s="23"/>
      <c r="K431" s="23"/>
      <c r="L431" s="23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17"/>
    </row>
    <row r="432" s="18" customFormat="true" ht="28.5" hidden="false" customHeight="true" outlineLevel="0" collapsed="false">
      <c r="A432" s="23"/>
      <c r="B432" s="19"/>
      <c r="C432" s="23"/>
      <c r="D432" s="23"/>
      <c r="E432" s="45"/>
      <c r="F432" s="9" t="s">
        <v>170</v>
      </c>
      <c r="G432" s="9" t="s">
        <v>5</v>
      </c>
      <c r="H432" s="9" t="s">
        <v>13</v>
      </c>
      <c r="I432" s="9" t="s">
        <v>13</v>
      </c>
      <c r="J432" s="23"/>
      <c r="K432" s="23"/>
      <c r="L432" s="23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17"/>
    </row>
    <row r="433" s="18" customFormat="true" ht="28.5" hidden="false" customHeight="true" outlineLevel="0" collapsed="false">
      <c r="A433" s="23"/>
      <c r="B433" s="19"/>
      <c r="C433" s="23"/>
      <c r="D433" s="23"/>
      <c r="E433" s="45"/>
      <c r="F433" s="9" t="s">
        <v>140</v>
      </c>
      <c r="G433" s="9" t="s">
        <v>5</v>
      </c>
      <c r="H433" s="9" t="s">
        <v>13</v>
      </c>
      <c r="I433" s="9" t="s">
        <v>13</v>
      </c>
      <c r="J433" s="23"/>
      <c r="K433" s="23"/>
      <c r="L433" s="23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17"/>
    </row>
    <row r="434" s="18" customFormat="true" ht="28.5" hidden="false" customHeight="true" outlineLevel="0" collapsed="false">
      <c r="A434" s="23"/>
      <c r="B434" s="19"/>
      <c r="C434" s="23"/>
      <c r="D434" s="23"/>
      <c r="E434" s="45"/>
      <c r="F434" s="9" t="s">
        <v>157</v>
      </c>
      <c r="G434" s="9" t="s">
        <v>88</v>
      </c>
      <c r="H434" s="9" t="s">
        <v>13</v>
      </c>
      <c r="I434" s="9" t="s">
        <v>13</v>
      </c>
      <c r="J434" s="23"/>
      <c r="K434" s="23"/>
      <c r="L434" s="23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17"/>
    </row>
    <row r="435" s="18" customFormat="true" ht="28.5" hidden="false" customHeight="true" outlineLevel="0" collapsed="false">
      <c r="A435" s="23"/>
      <c r="B435" s="19"/>
      <c r="C435" s="23"/>
      <c r="D435" s="23"/>
      <c r="E435" s="45"/>
      <c r="F435" s="9" t="s">
        <v>297</v>
      </c>
      <c r="G435" s="9" t="s">
        <v>5</v>
      </c>
      <c r="H435" s="9" t="s">
        <v>13</v>
      </c>
      <c r="I435" s="9" t="s">
        <v>13</v>
      </c>
      <c r="J435" s="23"/>
      <c r="K435" s="23"/>
      <c r="L435" s="23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17"/>
    </row>
    <row r="436" s="18" customFormat="true" ht="28.5" hidden="false" customHeight="true" outlineLevel="0" collapsed="false">
      <c r="A436" s="23"/>
      <c r="B436" s="19"/>
      <c r="C436" s="23"/>
      <c r="D436" s="23"/>
      <c r="E436" s="45"/>
      <c r="F436" s="9" t="s">
        <v>207</v>
      </c>
      <c r="G436" s="9" t="s">
        <v>311</v>
      </c>
      <c r="H436" s="9" t="s">
        <v>13</v>
      </c>
      <c r="I436" s="9" t="s">
        <v>13</v>
      </c>
      <c r="J436" s="23"/>
      <c r="K436" s="23"/>
      <c r="L436" s="23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17"/>
    </row>
    <row r="437" s="18" customFormat="true" ht="28.5" hidden="false" customHeight="true" outlineLevel="0" collapsed="false">
      <c r="A437" s="23"/>
      <c r="B437" s="19"/>
      <c r="C437" s="23"/>
      <c r="D437" s="23"/>
      <c r="E437" s="45"/>
      <c r="F437" s="9" t="s">
        <v>143</v>
      </c>
      <c r="G437" s="9" t="s">
        <v>825</v>
      </c>
      <c r="H437" s="9" t="s">
        <v>13</v>
      </c>
      <c r="I437" s="9" t="s">
        <v>13</v>
      </c>
      <c r="J437" s="23"/>
      <c r="K437" s="23"/>
      <c r="L437" s="23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17"/>
    </row>
    <row r="438" s="18" customFormat="true" ht="28.5" hidden="false" customHeight="true" outlineLevel="0" collapsed="false">
      <c r="A438" s="23"/>
      <c r="B438" s="19"/>
      <c r="C438" s="23"/>
      <c r="D438" s="23"/>
      <c r="E438" s="45"/>
      <c r="F438" s="9" t="s">
        <v>826</v>
      </c>
      <c r="G438" s="9" t="s">
        <v>5</v>
      </c>
      <c r="H438" s="9" t="s">
        <v>13</v>
      </c>
      <c r="I438" s="9" t="s">
        <v>13</v>
      </c>
      <c r="J438" s="23"/>
      <c r="K438" s="23"/>
      <c r="L438" s="23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17"/>
    </row>
    <row r="439" s="18" customFormat="true" ht="28.5" hidden="false" customHeight="true" outlineLevel="0" collapsed="false">
      <c r="A439" s="23"/>
      <c r="B439" s="19"/>
      <c r="C439" s="23"/>
      <c r="D439" s="23"/>
      <c r="E439" s="45"/>
      <c r="F439" s="9" t="s">
        <v>246</v>
      </c>
      <c r="G439" s="9" t="s">
        <v>144</v>
      </c>
      <c r="H439" s="9" t="s">
        <v>13</v>
      </c>
      <c r="I439" s="9" t="s">
        <v>13</v>
      </c>
      <c r="J439" s="23"/>
      <c r="K439" s="23"/>
      <c r="L439" s="23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17"/>
    </row>
    <row r="440" s="18" customFormat="true" ht="28.5" hidden="false" customHeight="true" outlineLevel="0" collapsed="false">
      <c r="A440" s="23"/>
      <c r="B440" s="19"/>
      <c r="C440" s="23"/>
      <c r="D440" s="23"/>
      <c r="E440" s="45"/>
      <c r="F440" s="9" t="s">
        <v>12</v>
      </c>
      <c r="G440" s="9" t="s">
        <v>88</v>
      </c>
      <c r="H440" s="9" t="s">
        <v>13</v>
      </c>
      <c r="I440" s="9" t="s">
        <v>13</v>
      </c>
      <c r="J440" s="23"/>
      <c r="K440" s="23"/>
      <c r="L440" s="23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17"/>
    </row>
    <row r="441" s="18" customFormat="true" ht="28.5" hidden="false" customHeight="true" outlineLevel="0" collapsed="false">
      <c r="A441" s="23"/>
      <c r="B441" s="19"/>
      <c r="C441" s="23"/>
      <c r="D441" s="23"/>
      <c r="E441" s="45"/>
      <c r="F441" s="9" t="s">
        <v>827</v>
      </c>
      <c r="G441" s="9" t="s">
        <v>171</v>
      </c>
      <c r="H441" s="9" t="s">
        <v>13</v>
      </c>
      <c r="I441" s="9" t="s">
        <v>13</v>
      </c>
      <c r="J441" s="23"/>
      <c r="K441" s="23"/>
      <c r="L441" s="23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17"/>
    </row>
    <row r="442" s="18" customFormat="true" ht="28.5" hidden="false" customHeight="true" outlineLevel="0" collapsed="false">
      <c r="A442" s="23"/>
      <c r="B442" s="19"/>
      <c r="C442" s="23"/>
      <c r="D442" s="23"/>
      <c r="E442" s="45"/>
      <c r="F442" s="9" t="s">
        <v>536</v>
      </c>
      <c r="G442" s="9" t="s">
        <v>171</v>
      </c>
      <c r="H442" s="9" t="s">
        <v>13</v>
      </c>
      <c r="I442" s="9" t="s">
        <v>13</v>
      </c>
      <c r="J442" s="23"/>
      <c r="K442" s="23"/>
      <c r="L442" s="23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17"/>
    </row>
    <row r="443" s="18" customFormat="true" ht="28.5" hidden="false" customHeight="true" outlineLevel="0" collapsed="false">
      <c r="A443" s="23"/>
      <c r="B443" s="19"/>
      <c r="C443" s="23"/>
      <c r="D443" s="23"/>
      <c r="E443" s="45"/>
      <c r="F443" s="9" t="s">
        <v>30</v>
      </c>
      <c r="G443" s="9" t="s">
        <v>171</v>
      </c>
      <c r="H443" s="9" t="s">
        <v>13</v>
      </c>
      <c r="I443" s="9" t="s">
        <v>13</v>
      </c>
      <c r="J443" s="23"/>
      <c r="K443" s="23"/>
      <c r="L443" s="23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17"/>
    </row>
    <row r="444" s="18" customFormat="true" ht="51.75" hidden="false" customHeight="true" outlineLevel="0" collapsed="false">
      <c r="A444" s="9" t="n">
        <v>128</v>
      </c>
      <c r="B444" s="9" t="s">
        <v>828</v>
      </c>
      <c r="C444" s="9" t="s">
        <v>829</v>
      </c>
      <c r="D444" s="9" t="s">
        <v>86</v>
      </c>
      <c r="E444" s="13" t="s">
        <v>830</v>
      </c>
      <c r="F444" s="9" t="s">
        <v>140</v>
      </c>
      <c r="G444" s="9" t="s">
        <v>831</v>
      </c>
      <c r="H444" s="9" t="s">
        <v>541</v>
      </c>
      <c r="I444" s="9" t="s">
        <v>541</v>
      </c>
      <c r="J444" s="9" t="s">
        <v>340</v>
      </c>
      <c r="K444" s="9" t="s">
        <v>832</v>
      </c>
      <c r="L444" s="9" t="s">
        <v>833</v>
      </c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17"/>
    </row>
    <row r="445" s="18" customFormat="true" ht="32.25" hidden="false" customHeight="true" outlineLevel="0" collapsed="false">
      <c r="A445" s="9" t="n">
        <v>129</v>
      </c>
      <c r="B445" s="9" t="s">
        <v>834</v>
      </c>
      <c r="C445" s="9" t="s">
        <v>835</v>
      </c>
      <c r="D445" s="9" t="s">
        <v>86</v>
      </c>
      <c r="E445" s="13" t="s">
        <v>836</v>
      </c>
      <c r="F445" s="9" t="s">
        <v>97</v>
      </c>
      <c r="G445" s="9" t="s">
        <v>171</v>
      </c>
      <c r="H445" s="9" t="s">
        <v>13</v>
      </c>
      <c r="I445" s="9" t="s">
        <v>13</v>
      </c>
      <c r="J445" s="9" t="s">
        <v>333</v>
      </c>
      <c r="K445" s="9" t="s">
        <v>22</v>
      </c>
      <c r="L445" s="9" t="s">
        <v>23</v>
      </c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17"/>
    </row>
    <row r="446" s="18" customFormat="true" ht="31.5" hidden="false" customHeight="true" outlineLevel="0" collapsed="false">
      <c r="A446" s="9"/>
      <c r="B446" s="9"/>
      <c r="C446" s="9"/>
      <c r="D446" s="9"/>
      <c r="E446" s="13" t="s">
        <v>837</v>
      </c>
      <c r="F446" s="9" t="s">
        <v>125</v>
      </c>
      <c r="G446" s="9" t="s">
        <v>311</v>
      </c>
      <c r="H446" s="9" t="s">
        <v>13</v>
      </c>
      <c r="I446" s="9" t="s">
        <v>13</v>
      </c>
      <c r="J446" s="9" t="s">
        <v>153</v>
      </c>
      <c r="K446" s="9"/>
      <c r="L446" s="9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17"/>
    </row>
    <row r="447" s="18" customFormat="true" ht="28.5" hidden="false" customHeight="true" outlineLevel="0" collapsed="false">
      <c r="A447" s="23" t="n">
        <v>130</v>
      </c>
      <c r="B447" s="23" t="s">
        <v>838</v>
      </c>
      <c r="C447" s="23" t="s">
        <v>839</v>
      </c>
      <c r="D447" s="23" t="s">
        <v>86</v>
      </c>
      <c r="E447" s="13" t="s">
        <v>840</v>
      </c>
      <c r="F447" s="9" t="s">
        <v>157</v>
      </c>
      <c r="G447" s="9" t="s">
        <v>45</v>
      </c>
      <c r="H447" s="9" t="s">
        <v>13</v>
      </c>
      <c r="I447" s="9" t="s">
        <v>13</v>
      </c>
      <c r="J447" s="23" t="s">
        <v>153</v>
      </c>
      <c r="K447" s="23" t="s">
        <v>238</v>
      </c>
      <c r="L447" s="23" t="s">
        <v>410</v>
      </c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17"/>
    </row>
    <row r="448" s="18" customFormat="true" ht="28.5" hidden="false" customHeight="true" outlineLevel="0" collapsed="false">
      <c r="A448" s="23"/>
      <c r="B448" s="23"/>
      <c r="C448" s="23"/>
      <c r="D448" s="23"/>
      <c r="E448" s="13"/>
      <c r="F448" s="9" t="s">
        <v>468</v>
      </c>
      <c r="G448" s="9" t="s">
        <v>5</v>
      </c>
      <c r="H448" s="9" t="s">
        <v>13</v>
      </c>
      <c r="I448" s="9" t="s">
        <v>13</v>
      </c>
      <c r="J448" s="23"/>
      <c r="K448" s="23"/>
      <c r="L448" s="23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17"/>
    </row>
    <row r="449" s="18" customFormat="true" ht="28.5" hidden="false" customHeight="true" outlineLevel="0" collapsed="false">
      <c r="A449" s="23"/>
      <c r="B449" s="23"/>
      <c r="C449" s="23"/>
      <c r="D449" s="23"/>
      <c r="E449" s="13"/>
      <c r="F449" s="9" t="s">
        <v>147</v>
      </c>
      <c r="G449" s="9" t="s">
        <v>88</v>
      </c>
      <c r="H449" s="9" t="s">
        <v>13</v>
      </c>
      <c r="I449" s="9" t="s">
        <v>13</v>
      </c>
      <c r="J449" s="23"/>
      <c r="K449" s="23"/>
      <c r="L449" s="23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17"/>
    </row>
    <row r="450" s="18" customFormat="true" ht="28.5" hidden="false" customHeight="true" outlineLevel="0" collapsed="false">
      <c r="A450" s="23"/>
      <c r="B450" s="23"/>
      <c r="C450" s="23"/>
      <c r="D450" s="23"/>
      <c r="E450" s="13"/>
      <c r="F450" s="9" t="s">
        <v>297</v>
      </c>
      <c r="G450" s="9" t="s">
        <v>5</v>
      </c>
      <c r="H450" s="9" t="s">
        <v>13</v>
      </c>
      <c r="I450" s="9" t="s">
        <v>13</v>
      </c>
      <c r="J450" s="23"/>
      <c r="K450" s="23"/>
      <c r="L450" s="23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17"/>
    </row>
    <row r="451" s="18" customFormat="true" ht="28.5" hidden="false" customHeight="true" outlineLevel="0" collapsed="false">
      <c r="A451" s="23"/>
      <c r="B451" s="23"/>
      <c r="C451" s="23"/>
      <c r="D451" s="23"/>
      <c r="E451" s="13"/>
      <c r="F451" s="9" t="s">
        <v>392</v>
      </c>
      <c r="G451" s="9" t="s">
        <v>5</v>
      </c>
      <c r="H451" s="9" t="s">
        <v>13</v>
      </c>
      <c r="I451" s="9" t="s">
        <v>13</v>
      </c>
      <c r="J451" s="23"/>
      <c r="K451" s="23"/>
      <c r="L451" s="23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17"/>
    </row>
    <row r="452" s="18" customFormat="true" ht="28.5" hidden="false" customHeight="true" outlineLevel="0" collapsed="false">
      <c r="A452" s="23"/>
      <c r="B452" s="23"/>
      <c r="C452" s="23"/>
      <c r="D452" s="23"/>
      <c r="E452" s="13"/>
      <c r="F452" s="9" t="s">
        <v>140</v>
      </c>
      <c r="G452" s="9" t="s">
        <v>299</v>
      </c>
      <c r="H452" s="9" t="s">
        <v>13</v>
      </c>
      <c r="I452" s="9" t="s">
        <v>13</v>
      </c>
      <c r="J452" s="23"/>
      <c r="K452" s="23"/>
      <c r="L452" s="23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17"/>
    </row>
    <row r="453" s="18" customFormat="true" ht="30" hidden="false" customHeight="true" outlineLevel="0" collapsed="false">
      <c r="A453" s="9" t="n">
        <v>131</v>
      </c>
      <c r="B453" s="9" t="s">
        <v>841</v>
      </c>
      <c r="C453" s="9" t="s">
        <v>842</v>
      </c>
      <c r="D453" s="9" t="s">
        <v>242</v>
      </c>
      <c r="E453" s="13" t="s">
        <v>843</v>
      </c>
      <c r="F453" s="9" t="s">
        <v>679</v>
      </c>
      <c r="G453" s="9" t="s">
        <v>171</v>
      </c>
      <c r="H453" s="9" t="s">
        <v>167</v>
      </c>
      <c r="I453" s="9" t="s">
        <v>13</v>
      </c>
      <c r="J453" s="9" t="s">
        <v>844</v>
      </c>
      <c r="K453" s="10" t="s">
        <v>284</v>
      </c>
      <c r="L453" s="10" t="s">
        <v>722</v>
      </c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17"/>
    </row>
    <row r="454" s="18" customFormat="true" ht="28.5" hidden="false" customHeight="true" outlineLevel="0" collapsed="false">
      <c r="A454" s="9"/>
      <c r="B454" s="9"/>
      <c r="C454" s="9"/>
      <c r="D454" s="9"/>
      <c r="E454" s="13"/>
      <c r="F454" s="9" t="s">
        <v>193</v>
      </c>
      <c r="G454" s="9" t="s">
        <v>171</v>
      </c>
      <c r="H454" s="9" t="s">
        <v>167</v>
      </c>
      <c r="I454" s="9" t="s">
        <v>13</v>
      </c>
      <c r="J454" s="9"/>
      <c r="K454" s="10"/>
      <c r="L454" s="1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17"/>
    </row>
    <row r="455" s="18" customFormat="true" ht="28.5" hidden="false" customHeight="true" outlineLevel="0" collapsed="false">
      <c r="A455" s="9"/>
      <c r="B455" s="9"/>
      <c r="C455" s="9"/>
      <c r="D455" s="9"/>
      <c r="E455" s="13"/>
      <c r="F455" s="9" t="s">
        <v>30</v>
      </c>
      <c r="G455" s="9" t="s">
        <v>171</v>
      </c>
      <c r="H455" s="9" t="s">
        <v>167</v>
      </c>
      <c r="I455" s="9" t="s">
        <v>13</v>
      </c>
      <c r="J455" s="9"/>
      <c r="K455" s="10"/>
      <c r="L455" s="1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17"/>
    </row>
    <row r="456" s="18" customFormat="true" ht="26.25" hidden="false" customHeight="true" outlineLevel="0" collapsed="false">
      <c r="A456" s="9" t="n">
        <v>132</v>
      </c>
      <c r="B456" s="19" t="s">
        <v>845</v>
      </c>
      <c r="C456" s="9" t="s">
        <v>846</v>
      </c>
      <c r="D456" s="9" t="s">
        <v>16</v>
      </c>
      <c r="E456" s="13" t="s">
        <v>847</v>
      </c>
      <c r="F456" s="19" t="s">
        <v>24</v>
      </c>
      <c r="G456" s="9" t="s">
        <v>31</v>
      </c>
      <c r="H456" s="9" t="s">
        <v>40</v>
      </c>
      <c r="I456" s="9" t="s">
        <v>40</v>
      </c>
      <c r="J456" s="9" t="s">
        <v>290</v>
      </c>
      <c r="K456" s="9" t="s">
        <v>848</v>
      </c>
      <c r="L456" s="9" t="s">
        <v>849</v>
      </c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17"/>
    </row>
    <row r="457" s="18" customFormat="true" ht="25.5" hidden="false" customHeight="true" outlineLevel="0" collapsed="false">
      <c r="A457" s="23" t="n">
        <v>133</v>
      </c>
      <c r="B457" s="19" t="s">
        <v>850</v>
      </c>
      <c r="C457" s="23" t="s">
        <v>412</v>
      </c>
      <c r="D457" s="23" t="s">
        <v>86</v>
      </c>
      <c r="E457" s="13" t="s">
        <v>851</v>
      </c>
      <c r="F457" s="9" t="s">
        <v>97</v>
      </c>
      <c r="G457" s="9" t="s">
        <v>5</v>
      </c>
      <c r="H457" s="9" t="s">
        <v>293</v>
      </c>
      <c r="I457" s="9" t="s">
        <v>208</v>
      </c>
      <c r="J457" s="23" t="s">
        <v>153</v>
      </c>
      <c r="K457" s="23" t="s">
        <v>59</v>
      </c>
      <c r="L457" s="23" t="s">
        <v>154</v>
      </c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17"/>
    </row>
    <row r="458" s="18" customFormat="true" ht="28.5" hidden="true" customHeight="true" outlineLevel="0" collapsed="false">
      <c r="A458" s="23"/>
      <c r="B458" s="23"/>
      <c r="C458" s="23"/>
      <c r="D458" s="23"/>
      <c r="E458" s="13"/>
      <c r="F458" s="9"/>
      <c r="G458" s="9"/>
      <c r="H458" s="9"/>
      <c r="I458" s="9"/>
      <c r="J458" s="23"/>
      <c r="K458" s="23"/>
      <c r="L458" s="23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17"/>
    </row>
    <row r="459" s="18" customFormat="true" ht="28.5" hidden="true" customHeight="true" outlineLevel="0" collapsed="false">
      <c r="A459" s="23"/>
      <c r="B459" s="23"/>
      <c r="C459" s="23"/>
      <c r="D459" s="23"/>
      <c r="E459" s="13"/>
      <c r="F459" s="9"/>
      <c r="G459" s="9"/>
      <c r="H459" s="9"/>
      <c r="I459" s="9"/>
      <c r="J459" s="23"/>
      <c r="K459" s="23"/>
      <c r="L459" s="23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17"/>
    </row>
    <row r="460" s="18" customFormat="true" ht="30.75" hidden="false" customHeight="true" outlineLevel="0" collapsed="false">
      <c r="A460" s="23"/>
      <c r="B460" s="23"/>
      <c r="C460" s="23"/>
      <c r="D460" s="23"/>
      <c r="E460" s="13"/>
      <c r="F460" s="9" t="s">
        <v>143</v>
      </c>
      <c r="G460" s="9" t="s">
        <v>852</v>
      </c>
      <c r="H460" s="9" t="s">
        <v>293</v>
      </c>
      <c r="I460" s="9" t="s">
        <v>208</v>
      </c>
      <c r="J460" s="23"/>
      <c r="K460" s="23"/>
      <c r="L460" s="23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17"/>
    </row>
    <row r="461" s="18" customFormat="true" ht="28.5" hidden="true" customHeight="true" outlineLevel="0" collapsed="false">
      <c r="A461" s="23"/>
      <c r="B461" s="23"/>
      <c r="C461" s="23"/>
      <c r="D461" s="23"/>
      <c r="E461" s="13"/>
      <c r="F461" s="9"/>
      <c r="G461" s="9"/>
      <c r="H461" s="9"/>
      <c r="I461" s="9"/>
      <c r="J461" s="23"/>
      <c r="K461" s="23"/>
      <c r="L461" s="23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17"/>
    </row>
    <row r="462" s="18" customFormat="true" ht="28.5" hidden="false" customHeight="true" outlineLevel="0" collapsed="false">
      <c r="A462" s="23"/>
      <c r="B462" s="23"/>
      <c r="C462" s="23"/>
      <c r="D462" s="23"/>
      <c r="E462" s="13"/>
      <c r="F462" s="9" t="s">
        <v>49</v>
      </c>
      <c r="G462" s="9" t="s">
        <v>5</v>
      </c>
      <c r="H462" s="9" t="s">
        <v>293</v>
      </c>
      <c r="I462" s="9" t="s">
        <v>208</v>
      </c>
      <c r="J462" s="23"/>
      <c r="K462" s="23"/>
      <c r="L462" s="23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17"/>
    </row>
    <row r="463" s="18" customFormat="true" ht="28.5" hidden="false" customHeight="true" outlineLevel="0" collapsed="false">
      <c r="A463" s="23"/>
      <c r="B463" s="23"/>
      <c r="C463" s="23"/>
      <c r="D463" s="23"/>
      <c r="E463" s="13"/>
      <c r="F463" s="9" t="s">
        <v>853</v>
      </c>
      <c r="G463" s="9" t="s">
        <v>5</v>
      </c>
      <c r="H463" s="9" t="s">
        <v>293</v>
      </c>
      <c r="I463" s="9" t="s">
        <v>208</v>
      </c>
      <c r="J463" s="23"/>
      <c r="K463" s="23"/>
      <c r="L463" s="23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17"/>
    </row>
    <row r="464" s="18" customFormat="true" ht="28.5" hidden="false" customHeight="true" outlineLevel="0" collapsed="false">
      <c r="A464" s="23"/>
      <c r="B464" s="23"/>
      <c r="C464" s="23"/>
      <c r="D464" s="23"/>
      <c r="E464" s="13"/>
      <c r="F464" s="9" t="s">
        <v>24</v>
      </c>
      <c r="G464" s="9" t="s">
        <v>5</v>
      </c>
      <c r="H464" s="9" t="s">
        <v>293</v>
      </c>
      <c r="I464" s="9" t="s">
        <v>208</v>
      </c>
      <c r="J464" s="23"/>
      <c r="K464" s="23"/>
      <c r="L464" s="23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17"/>
    </row>
    <row r="465" s="18" customFormat="true" ht="26.25" hidden="false" customHeight="true" outlineLevel="0" collapsed="false">
      <c r="A465" s="23"/>
      <c r="B465" s="23"/>
      <c r="C465" s="23"/>
      <c r="D465" s="23"/>
      <c r="E465" s="13"/>
      <c r="F465" s="9" t="s">
        <v>12</v>
      </c>
      <c r="G465" s="9" t="s">
        <v>88</v>
      </c>
      <c r="H465" s="9" t="s">
        <v>293</v>
      </c>
      <c r="I465" s="9" t="s">
        <v>208</v>
      </c>
      <c r="J465" s="23"/>
      <c r="K465" s="23"/>
      <c r="L465" s="23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17"/>
    </row>
    <row r="466" s="18" customFormat="true" ht="23.25" hidden="false" customHeight="true" outlineLevel="0" collapsed="false">
      <c r="A466" s="33" t="n">
        <v>134</v>
      </c>
      <c r="B466" s="55" t="s">
        <v>854</v>
      </c>
      <c r="C466" s="33" t="s">
        <v>590</v>
      </c>
      <c r="D466" s="33" t="s">
        <v>86</v>
      </c>
      <c r="E466" s="11" t="s">
        <v>855</v>
      </c>
      <c r="F466" s="19" t="s">
        <v>856</v>
      </c>
      <c r="G466" s="19" t="s">
        <v>857</v>
      </c>
      <c r="H466" s="19" t="s">
        <v>208</v>
      </c>
      <c r="I466" s="33" t="s">
        <v>208</v>
      </c>
      <c r="J466" s="33" t="s">
        <v>581</v>
      </c>
      <c r="K466" s="19" t="s">
        <v>858</v>
      </c>
      <c r="L466" s="25" t="s">
        <v>859</v>
      </c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17"/>
    </row>
    <row r="467" s="18" customFormat="true" ht="23.25" hidden="false" customHeight="true" outlineLevel="0" collapsed="false">
      <c r="A467" s="33"/>
      <c r="B467" s="55"/>
      <c r="C467" s="33"/>
      <c r="D467" s="33"/>
      <c r="E467" s="11"/>
      <c r="F467" s="19" t="s">
        <v>97</v>
      </c>
      <c r="G467" s="9" t="s">
        <v>5</v>
      </c>
      <c r="H467" s="9" t="s">
        <v>167</v>
      </c>
      <c r="I467" s="9" t="s">
        <v>6</v>
      </c>
      <c r="J467" s="33"/>
      <c r="K467" s="19"/>
      <c r="L467" s="25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17"/>
    </row>
    <row r="468" s="30" customFormat="true" ht="29.25" hidden="false" customHeight="true" outlineLevel="0" collapsed="false">
      <c r="A468" s="33"/>
      <c r="B468" s="55"/>
      <c r="C468" s="33"/>
      <c r="D468" s="33"/>
      <c r="E468" s="11"/>
      <c r="F468" s="19" t="s">
        <v>227</v>
      </c>
      <c r="G468" s="19" t="s">
        <v>857</v>
      </c>
      <c r="H468" s="19" t="s">
        <v>208</v>
      </c>
      <c r="I468" s="33" t="s">
        <v>208</v>
      </c>
      <c r="J468" s="33"/>
      <c r="K468" s="19"/>
      <c r="L468" s="25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4"/>
      <c r="CO468" s="34"/>
      <c r="CP468" s="34"/>
      <c r="CQ468" s="34"/>
      <c r="CR468" s="34"/>
      <c r="CS468" s="34"/>
      <c r="CT468" s="34"/>
      <c r="CU468" s="34"/>
      <c r="CV468" s="34"/>
      <c r="CW468" s="34"/>
      <c r="CX468" s="34"/>
      <c r="CY468" s="34"/>
      <c r="CZ468" s="34"/>
      <c r="DA468" s="34"/>
      <c r="DB468" s="34"/>
      <c r="DC468" s="34"/>
      <c r="DD468" s="34"/>
      <c r="DE468" s="34"/>
      <c r="DF468" s="34"/>
      <c r="DG468" s="35"/>
    </row>
    <row r="469" s="18" customFormat="true" ht="28.5" hidden="false" customHeight="true" outlineLevel="0" collapsed="false">
      <c r="A469" s="9" t="n">
        <v>135</v>
      </c>
      <c r="B469" s="9" t="s">
        <v>860</v>
      </c>
      <c r="C469" s="9" t="s">
        <v>861</v>
      </c>
      <c r="D469" s="9" t="s">
        <v>262</v>
      </c>
      <c r="E469" s="13" t="s">
        <v>862</v>
      </c>
      <c r="F469" s="9" t="s">
        <v>863</v>
      </c>
      <c r="G469" s="9" t="s">
        <v>152</v>
      </c>
      <c r="H469" s="9" t="s">
        <v>864</v>
      </c>
      <c r="I469" s="9"/>
      <c r="J469" s="9" t="s">
        <v>264</v>
      </c>
      <c r="K469" s="9" t="s">
        <v>284</v>
      </c>
      <c r="L469" s="9" t="s">
        <v>154</v>
      </c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17"/>
    </row>
    <row r="470" s="18" customFormat="true" ht="12" hidden="false" customHeight="true" outlineLevel="0" collapsed="false">
      <c r="A470" s="9"/>
      <c r="B470" s="9"/>
      <c r="C470" s="9"/>
      <c r="D470" s="9"/>
      <c r="E470" s="13"/>
      <c r="F470" s="9"/>
      <c r="G470" s="9"/>
      <c r="H470" s="9"/>
      <c r="I470" s="9"/>
      <c r="J470" s="9"/>
      <c r="K470" s="9"/>
      <c r="L470" s="9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17"/>
    </row>
    <row r="471" s="18" customFormat="true" ht="0.75" hidden="false" customHeight="true" outlineLevel="0" collapsed="false">
      <c r="A471" s="9"/>
      <c r="B471" s="9"/>
      <c r="C471" s="9"/>
      <c r="D471" s="9"/>
      <c r="E471" s="13"/>
      <c r="F471" s="9"/>
      <c r="G471" s="9"/>
      <c r="H471" s="9"/>
      <c r="I471" s="9"/>
      <c r="J471" s="9"/>
      <c r="K471" s="9"/>
      <c r="L471" s="9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17"/>
    </row>
    <row r="472" s="30" customFormat="true" ht="36.75" hidden="false" customHeight="true" outlineLevel="0" collapsed="false">
      <c r="A472" s="9" t="n">
        <v>136</v>
      </c>
      <c r="B472" s="9" t="s">
        <v>865</v>
      </c>
      <c r="C472" s="19" t="s">
        <v>866</v>
      </c>
      <c r="D472" s="19" t="s">
        <v>867</v>
      </c>
      <c r="E472" s="11" t="s">
        <v>868</v>
      </c>
      <c r="F472" s="9" t="s">
        <v>869</v>
      </c>
      <c r="G472" s="9" t="s">
        <v>870</v>
      </c>
      <c r="H472" s="9" t="s">
        <v>13</v>
      </c>
      <c r="I472" s="9" t="s">
        <v>13</v>
      </c>
      <c r="J472" s="33" t="s">
        <v>871</v>
      </c>
      <c r="K472" s="56" t="n">
        <v>43982</v>
      </c>
      <c r="L472" s="57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5"/>
    </row>
    <row r="473" s="18" customFormat="true" ht="28.5" hidden="false" customHeight="true" outlineLevel="0" collapsed="false">
      <c r="A473" s="9" t="n">
        <v>137</v>
      </c>
      <c r="B473" s="9" t="s">
        <v>872</v>
      </c>
      <c r="C473" s="9" t="s">
        <v>873</v>
      </c>
      <c r="D473" s="9" t="s">
        <v>86</v>
      </c>
      <c r="E473" s="13" t="s">
        <v>874</v>
      </c>
      <c r="F473" s="9" t="s">
        <v>140</v>
      </c>
      <c r="G473" s="9" t="s">
        <v>5</v>
      </c>
      <c r="H473" s="9" t="s">
        <v>167</v>
      </c>
      <c r="I473" s="9" t="s">
        <v>13</v>
      </c>
      <c r="J473" s="9" t="s">
        <v>875</v>
      </c>
      <c r="K473" s="10" t="s">
        <v>876</v>
      </c>
      <c r="L473" s="10" t="s">
        <v>877</v>
      </c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17"/>
    </row>
    <row r="474" s="18" customFormat="true" ht="28.5" hidden="false" customHeight="true" outlineLevel="0" collapsed="false">
      <c r="A474" s="9"/>
      <c r="B474" s="9"/>
      <c r="C474" s="9"/>
      <c r="D474" s="9"/>
      <c r="E474" s="13"/>
      <c r="F474" s="9" t="s">
        <v>170</v>
      </c>
      <c r="G474" s="9" t="s">
        <v>5</v>
      </c>
      <c r="H474" s="9" t="s">
        <v>167</v>
      </c>
      <c r="I474" s="9" t="s">
        <v>13</v>
      </c>
      <c r="J474" s="9"/>
      <c r="K474" s="10"/>
      <c r="L474" s="1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17"/>
    </row>
    <row r="475" s="18" customFormat="true" ht="28.5" hidden="false" customHeight="true" outlineLevel="0" collapsed="false">
      <c r="A475" s="9"/>
      <c r="B475" s="9"/>
      <c r="C475" s="9"/>
      <c r="D475" s="9"/>
      <c r="E475" s="13"/>
      <c r="F475" s="9" t="s">
        <v>24</v>
      </c>
      <c r="G475" s="9" t="s">
        <v>88</v>
      </c>
      <c r="H475" s="9" t="s">
        <v>167</v>
      </c>
      <c r="I475" s="9" t="s">
        <v>13</v>
      </c>
      <c r="J475" s="9"/>
      <c r="K475" s="10"/>
      <c r="L475" s="1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17"/>
    </row>
    <row r="476" s="60" customFormat="true" ht="32.25" hidden="false" customHeight="true" outlineLevel="0" collapsed="false">
      <c r="A476" s="9" t="n">
        <v>138</v>
      </c>
      <c r="B476" s="9" t="s">
        <v>878</v>
      </c>
      <c r="C476" s="9" t="s">
        <v>879</v>
      </c>
      <c r="D476" s="9" t="s">
        <v>86</v>
      </c>
      <c r="E476" s="13" t="s">
        <v>880</v>
      </c>
      <c r="F476" s="9" t="s">
        <v>715</v>
      </c>
      <c r="G476" s="9" t="s">
        <v>521</v>
      </c>
      <c r="H476" s="9" t="s">
        <v>167</v>
      </c>
      <c r="I476" s="9" t="s">
        <v>13</v>
      </c>
      <c r="J476" s="9" t="s">
        <v>91</v>
      </c>
      <c r="K476" s="9" t="s">
        <v>881</v>
      </c>
      <c r="L476" s="9" t="s">
        <v>721</v>
      </c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9"/>
    </row>
    <row r="477" s="60" customFormat="true" ht="33.75" hidden="false" customHeight="true" outlineLevel="0" collapsed="false">
      <c r="A477" s="9"/>
      <c r="B477" s="9"/>
      <c r="C477" s="9"/>
      <c r="D477" s="9"/>
      <c r="E477" s="13"/>
      <c r="F477" s="9" t="s">
        <v>227</v>
      </c>
      <c r="G477" s="9" t="s">
        <v>882</v>
      </c>
      <c r="H477" s="9" t="s">
        <v>167</v>
      </c>
      <c r="I477" s="9" t="s">
        <v>13</v>
      </c>
      <c r="J477" s="9"/>
      <c r="K477" s="9"/>
      <c r="L477" s="9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9"/>
    </row>
    <row r="478" s="18" customFormat="true" ht="28.5" hidden="false" customHeight="true" outlineLevel="0" collapsed="false">
      <c r="A478" s="9" t="n">
        <v>139</v>
      </c>
      <c r="B478" s="9" t="s">
        <v>883</v>
      </c>
      <c r="C478" s="9" t="s">
        <v>884</v>
      </c>
      <c r="D478" s="9" t="s">
        <v>16</v>
      </c>
      <c r="E478" s="13" t="s">
        <v>885</v>
      </c>
      <c r="F478" s="9" t="s">
        <v>24</v>
      </c>
      <c r="G478" s="9" t="s">
        <v>31</v>
      </c>
      <c r="H478" s="9" t="s">
        <v>293</v>
      </c>
      <c r="I478" s="9" t="s">
        <v>208</v>
      </c>
      <c r="J478" s="9" t="s">
        <v>21</v>
      </c>
      <c r="K478" s="9" t="s">
        <v>59</v>
      </c>
      <c r="L478" s="9" t="s">
        <v>154</v>
      </c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17"/>
    </row>
    <row r="479" s="18" customFormat="true" ht="28.5" hidden="false" customHeight="true" outlineLevel="0" collapsed="false">
      <c r="A479" s="9" t="n">
        <v>140</v>
      </c>
      <c r="B479" s="9" t="s">
        <v>886</v>
      </c>
      <c r="C479" s="9" t="s">
        <v>271</v>
      </c>
      <c r="D479" s="9" t="s">
        <v>86</v>
      </c>
      <c r="E479" s="13" t="s">
        <v>887</v>
      </c>
      <c r="F479" s="9" t="s">
        <v>49</v>
      </c>
      <c r="G479" s="9" t="s">
        <v>5</v>
      </c>
      <c r="H479" s="9" t="s">
        <v>13</v>
      </c>
      <c r="I479" s="9" t="s">
        <v>13</v>
      </c>
      <c r="J479" s="19" t="s">
        <v>888</v>
      </c>
      <c r="K479" s="9" t="s">
        <v>889</v>
      </c>
      <c r="L479" s="9" t="s">
        <v>890</v>
      </c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17"/>
    </row>
    <row r="480" s="18" customFormat="true" ht="28.5" hidden="false" customHeight="true" outlineLevel="0" collapsed="false">
      <c r="A480" s="23" t="n">
        <v>141</v>
      </c>
      <c r="B480" s="23" t="s">
        <v>891</v>
      </c>
      <c r="C480" s="23" t="s">
        <v>892</v>
      </c>
      <c r="D480" s="23" t="s">
        <v>86</v>
      </c>
      <c r="E480" s="13" t="s">
        <v>893</v>
      </c>
      <c r="F480" s="9" t="s">
        <v>87</v>
      </c>
      <c r="G480" s="9" t="s">
        <v>88</v>
      </c>
      <c r="H480" s="9" t="s">
        <v>13</v>
      </c>
      <c r="I480" s="9" t="s">
        <v>13</v>
      </c>
      <c r="J480" s="23" t="s">
        <v>153</v>
      </c>
      <c r="K480" s="23" t="s">
        <v>889</v>
      </c>
      <c r="L480" s="23" t="s">
        <v>890</v>
      </c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17"/>
    </row>
    <row r="481" s="18" customFormat="true" ht="28.5" hidden="false" customHeight="true" outlineLevel="0" collapsed="false">
      <c r="A481" s="23"/>
      <c r="B481" s="23"/>
      <c r="C481" s="23"/>
      <c r="D481" s="23"/>
      <c r="E481" s="13"/>
      <c r="F481" s="9" t="s">
        <v>12</v>
      </c>
      <c r="G481" s="9" t="s">
        <v>88</v>
      </c>
      <c r="H481" s="9" t="s">
        <v>13</v>
      </c>
      <c r="I481" s="9" t="s">
        <v>13</v>
      </c>
      <c r="J481" s="23"/>
      <c r="K481" s="23"/>
      <c r="L481" s="23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17"/>
    </row>
    <row r="482" s="18" customFormat="true" ht="28.5" hidden="false" customHeight="true" outlineLevel="0" collapsed="false">
      <c r="A482" s="23"/>
      <c r="B482" s="23"/>
      <c r="C482" s="23"/>
      <c r="D482" s="23"/>
      <c r="E482" s="13"/>
      <c r="F482" s="9" t="s">
        <v>184</v>
      </c>
      <c r="G482" s="9" t="s">
        <v>88</v>
      </c>
      <c r="H482" s="9" t="s">
        <v>13</v>
      </c>
      <c r="I482" s="9" t="s">
        <v>13</v>
      </c>
      <c r="J482" s="23"/>
      <c r="K482" s="23"/>
      <c r="L482" s="23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17"/>
    </row>
    <row r="483" customFormat="false" ht="27" hidden="false" customHeight="true" outlineLevel="0" collapsed="false">
      <c r="A483" s="23"/>
      <c r="B483" s="23"/>
      <c r="C483" s="23"/>
      <c r="D483" s="23"/>
      <c r="E483" s="13"/>
      <c r="F483" s="6" t="s">
        <v>894</v>
      </c>
      <c r="G483" s="9" t="s">
        <v>88</v>
      </c>
      <c r="H483" s="9" t="s">
        <v>13</v>
      </c>
      <c r="I483" s="9" t="s">
        <v>13</v>
      </c>
      <c r="J483" s="23"/>
      <c r="K483" s="23"/>
      <c r="L483" s="23"/>
    </row>
    <row r="484" s="18" customFormat="true" ht="28.5" hidden="false" customHeight="true" outlineLevel="0" collapsed="false">
      <c r="A484" s="23" t="n">
        <v>142</v>
      </c>
      <c r="B484" s="23" t="s">
        <v>895</v>
      </c>
      <c r="C484" s="23" t="s">
        <v>666</v>
      </c>
      <c r="D484" s="23" t="s">
        <v>86</v>
      </c>
      <c r="E484" s="45" t="s">
        <v>896</v>
      </c>
      <c r="F484" s="9" t="s">
        <v>49</v>
      </c>
      <c r="G484" s="9" t="s">
        <v>5</v>
      </c>
      <c r="H484" s="9" t="s">
        <v>89</v>
      </c>
      <c r="I484" s="9" t="s">
        <v>89</v>
      </c>
      <c r="J484" s="23" t="s">
        <v>153</v>
      </c>
      <c r="K484" s="23" t="s">
        <v>33</v>
      </c>
      <c r="L484" s="23" t="s">
        <v>154</v>
      </c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17"/>
    </row>
    <row r="485" s="18" customFormat="true" ht="28.5" hidden="false" customHeight="true" outlineLevel="0" collapsed="false">
      <c r="A485" s="23"/>
      <c r="B485" s="23"/>
      <c r="C485" s="23"/>
      <c r="D485" s="23"/>
      <c r="E485" s="45"/>
      <c r="F485" s="9" t="s">
        <v>30</v>
      </c>
      <c r="G485" s="9" t="s">
        <v>144</v>
      </c>
      <c r="H485" s="9" t="s">
        <v>89</v>
      </c>
      <c r="I485" s="9" t="s">
        <v>89</v>
      </c>
      <c r="J485" s="23"/>
      <c r="K485" s="23"/>
      <c r="L485" s="23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17"/>
    </row>
    <row r="486" s="18" customFormat="true" ht="28.5" hidden="false" customHeight="true" outlineLevel="0" collapsed="false">
      <c r="A486" s="23"/>
      <c r="B486" s="23"/>
      <c r="C486" s="23"/>
      <c r="D486" s="23"/>
      <c r="E486" s="45"/>
      <c r="F486" s="9" t="s">
        <v>157</v>
      </c>
      <c r="G486" s="9" t="s">
        <v>144</v>
      </c>
      <c r="H486" s="9" t="s">
        <v>89</v>
      </c>
      <c r="I486" s="9" t="s">
        <v>89</v>
      </c>
      <c r="J486" s="23"/>
      <c r="K486" s="23"/>
      <c r="L486" s="23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17"/>
    </row>
    <row r="487" s="18" customFormat="true" ht="28.5" hidden="false" customHeight="true" outlineLevel="0" collapsed="false">
      <c r="A487" s="23"/>
      <c r="B487" s="23"/>
      <c r="C487" s="23"/>
      <c r="D487" s="23"/>
      <c r="E487" s="45"/>
      <c r="F487" s="9" t="s">
        <v>140</v>
      </c>
      <c r="G487" s="9" t="s">
        <v>144</v>
      </c>
      <c r="H487" s="9" t="s">
        <v>89</v>
      </c>
      <c r="I487" s="9" t="s">
        <v>89</v>
      </c>
      <c r="J487" s="23"/>
      <c r="K487" s="23"/>
      <c r="L487" s="23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17"/>
    </row>
    <row r="488" s="18" customFormat="true" ht="28.5" hidden="false" customHeight="true" outlineLevel="0" collapsed="false">
      <c r="A488" s="23"/>
      <c r="B488" s="23"/>
      <c r="C488" s="23"/>
      <c r="D488" s="23"/>
      <c r="E488" s="45"/>
      <c r="F488" s="9" t="s">
        <v>245</v>
      </c>
      <c r="G488" s="9" t="s">
        <v>144</v>
      </c>
      <c r="H488" s="9" t="s">
        <v>89</v>
      </c>
      <c r="I488" s="9" t="s">
        <v>89</v>
      </c>
      <c r="J488" s="23"/>
      <c r="K488" s="23"/>
      <c r="L488" s="23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17"/>
    </row>
    <row r="489" s="18" customFormat="true" ht="28.5" hidden="false" customHeight="true" outlineLevel="0" collapsed="false">
      <c r="A489" s="9" t="n">
        <v>143</v>
      </c>
      <c r="B489" s="9" t="s">
        <v>897</v>
      </c>
      <c r="C489" s="9" t="s">
        <v>412</v>
      </c>
      <c r="D489" s="9" t="s">
        <v>86</v>
      </c>
      <c r="E489" s="13" t="s">
        <v>898</v>
      </c>
      <c r="F489" s="9" t="s">
        <v>24</v>
      </c>
      <c r="G489" s="9" t="s">
        <v>88</v>
      </c>
      <c r="H489" s="9" t="s">
        <v>167</v>
      </c>
      <c r="I489" s="9" t="s">
        <v>13</v>
      </c>
      <c r="J489" s="19" t="s">
        <v>367</v>
      </c>
      <c r="K489" s="25" t="s">
        <v>899</v>
      </c>
      <c r="L489" s="25" t="s">
        <v>900</v>
      </c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17"/>
    </row>
    <row r="490" s="16" customFormat="true" ht="36" hidden="false" customHeight="true" outlineLevel="0" collapsed="false">
      <c r="A490" s="9"/>
      <c r="B490" s="9"/>
      <c r="C490" s="9"/>
      <c r="D490" s="9"/>
      <c r="E490" s="13"/>
      <c r="F490" s="9" t="s">
        <v>97</v>
      </c>
      <c r="G490" s="19" t="s">
        <v>88</v>
      </c>
      <c r="H490" s="19" t="s">
        <v>167</v>
      </c>
      <c r="I490" s="19" t="s">
        <v>13</v>
      </c>
      <c r="J490" s="19"/>
      <c r="K490" s="25"/>
      <c r="L490" s="25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5"/>
    </row>
    <row r="491" s="16" customFormat="true" ht="26.25" hidden="false" customHeight="true" outlineLevel="0" collapsed="false">
      <c r="A491" s="46" t="n">
        <v>144</v>
      </c>
      <c r="B491" s="19" t="s">
        <v>901</v>
      </c>
      <c r="C491" s="23" t="s">
        <v>271</v>
      </c>
      <c r="D491" s="23" t="s">
        <v>86</v>
      </c>
      <c r="E491" s="13" t="s">
        <v>902</v>
      </c>
      <c r="F491" s="6" t="s">
        <v>151</v>
      </c>
      <c r="G491" s="19" t="s">
        <v>88</v>
      </c>
      <c r="H491" s="9" t="s">
        <v>13</v>
      </c>
      <c r="I491" s="9" t="s">
        <v>13</v>
      </c>
      <c r="J491" s="23" t="s">
        <v>153</v>
      </c>
      <c r="K491" s="23" t="s">
        <v>903</v>
      </c>
      <c r="L491" s="10" t="s">
        <v>904</v>
      </c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5"/>
    </row>
    <row r="492" s="18" customFormat="true" ht="48.75" hidden="true" customHeight="true" outlineLevel="0" collapsed="false">
      <c r="A492" s="46"/>
      <c r="B492" s="19"/>
      <c r="C492" s="23"/>
      <c r="D492" s="23"/>
      <c r="E492" s="13"/>
      <c r="F492" s="6"/>
      <c r="G492" s="19"/>
      <c r="H492" s="9"/>
      <c r="I492" s="9"/>
      <c r="J492" s="23"/>
      <c r="K492" s="23"/>
      <c r="L492" s="1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17"/>
    </row>
    <row r="493" s="18" customFormat="true" ht="22.5" hidden="false" customHeight="true" outlineLevel="0" collapsed="false">
      <c r="A493" s="46"/>
      <c r="B493" s="19"/>
      <c r="C493" s="23"/>
      <c r="D493" s="23"/>
      <c r="E493" s="13"/>
      <c r="F493" s="6" t="s">
        <v>10</v>
      </c>
      <c r="G493" s="19" t="s">
        <v>88</v>
      </c>
      <c r="H493" s="9" t="s">
        <v>13</v>
      </c>
      <c r="I493" s="9" t="s">
        <v>13</v>
      </c>
      <c r="J493" s="23"/>
      <c r="K493" s="23"/>
      <c r="L493" s="1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17"/>
    </row>
    <row r="494" s="18" customFormat="true" ht="25.5" hidden="false" customHeight="true" outlineLevel="0" collapsed="false">
      <c r="A494" s="46"/>
      <c r="B494" s="19"/>
      <c r="C494" s="23"/>
      <c r="D494" s="23"/>
      <c r="E494" s="13"/>
      <c r="F494" s="9" t="s">
        <v>12</v>
      </c>
      <c r="G494" s="19" t="s">
        <v>88</v>
      </c>
      <c r="H494" s="9" t="s">
        <v>13</v>
      </c>
      <c r="I494" s="9" t="s">
        <v>13</v>
      </c>
      <c r="J494" s="23"/>
      <c r="K494" s="23"/>
      <c r="L494" s="1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17"/>
    </row>
    <row r="495" s="18" customFormat="true" ht="25.5" hidden="false" customHeight="true" outlineLevel="0" collapsed="false">
      <c r="A495" s="46"/>
      <c r="B495" s="19"/>
      <c r="C495" s="23"/>
      <c r="D495" s="23"/>
      <c r="E495" s="13"/>
      <c r="F495" s="9" t="s">
        <v>246</v>
      </c>
      <c r="G495" s="19" t="s">
        <v>88</v>
      </c>
      <c r="H495" s="9" t="s">
        <v>13</v>
      </c>
      <c r="I495" s="9" t="s">
        <v>13</v>
      </c>
      <c r="J495" s="23"/>
      <c r="K495" s="23"/>
      <c r="L495" s="1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17"/>
    </row>
    <row r="496" s="18" customFormat="true" ht="25.5" hidden="false" customHeight="true" outlineLevel="0" collapsed="false">
      <c r="A496" s="46"/>
      <c r="B496" s="19"/>
      <c r="C496" s="23"/>
      <c r="D496" s="23"/>
      <c r="E496" s="13"/>
      <c r="F496" s="9" t="s">
        <v>170</v>
      </c>
      <c r="G496" s="19" t="s">
        <v>88</v>
      </c>
      <c r="H496" s="9" t="s">
        <v>13</v>
      </c>
      <c r="I496" s="9" t="s">
        <v>13</v>
      </c>
      <c r="J496" s="23"/>
      <c r="K496" s="23"/>
      <c r="L496" s="1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17"/>
    </row>
    <row r="497" s="18" customFormat="true" ht="29.25" hidden="false" customHeight="true" outlineLevel="0" collapsed="false">
      <c r="A497" s="46"/>
      <c r="B497" s="19"/>
      <c r="C497" s="23"/>
      <c r="D497" s="23"/>
      <c r="E497" s="13"/>
      <c r="F497" s="6" t="s">
        <v>853</v>
      </c>
      <c r="G497" s="19" t="s">
        <v>88</v>
      </c>
      <c r="H497" s="9" t="s">
        <v>13</v>
      </c>
      <c r="I497" s="9" t="s">
        <v>13</v>
      </c>
      <c r="J497" s="23"/>
      <c r="K497" s="23"/>
      <c r="L497" s="1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17"/>
    </row>
    <row r="498" s="18" customFormat="true" ht="28.5" hidden="false" customHeight="true" outlineLevel="0" collapsed="false">
      <c r="A498" s="9" t="n">
        <v>145</v>
      </c>
      <c r="B498" s="9" t="s">
        <v>905</v>
      </c>
      <c r="C498" s="9" t="s">
        <v>906</v>
      </c>
      <c r="D498" s="9" t="s">
        <v>2</v>
      </c>
      <c r="E498" s="13" t="s">
        <v>907</v>
      </c>
      <c r="F498" s="9" t="s">
        <v>245</v>
      </c>
      <c r="G498" s="9" t="s">
        <v>50</v>
      </c>
      <c r="H498" s="9" t="s">
        <v>908</v>
      </c>
      <c r="I498" s="9" t="s">
        <v>908</v>
      </c>
      <c r="J498" s="9" t="s">
        <v>58</v>
      </c>
      <c r="K498" s="9" t="s">
        <v>179</v>
      </c>
      <c r="L498" s="9" t="s">
        <v>722</v>
      </c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17"/>
    </row>
    <row r="499" s="18" customFormat="true" ht="28.5" hidden="false" customHeight="true" outlineLevel="0" collapsed="false">
      <c r="A499" s="9"/>
      <c r="B499" s="9"/>
      <c r="C499" s="9"/>
      <c r="D499" s="9"/>
      <c r="E499" s="13"/>
      <c r="F499" s="9" t="s">
        <v>193</v>
      </c>
      <c r="G499" s="9" t="s">
        <v>50</v>
      </c>
      <c r="H499" s="9" t="s">
        <v>908</v>
      </c>
      <c r="I499" s="9" t="s">
        <v>908</v>
      </c>
      <c r="J499" s="9"/>
      <c r="K499" s="9"/>
      <c r="L499" s="9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17"/>
    </row>
    <row r="500" s="18" customFormat="true" ht="28.5" hidden="false" customHeight="true" outlineLevel="0" collapsed="false">
      <c r="A500" s="9"/>
      <c r="B500" s="9"/>
      <c r="C500" s="9"/>
      <c r="D500" s="9"/>
      <c r="E500" s="13"/>
      <c r="F500" s="9" t="s">
        <v>126</v>
      </c>
      <c r="G500" s="9" t="s">
        <v>50</v>
      </c>
      <c r="H500" s="9" t="s">
        <v>908</v>
      </c>
      <c r="I500" s="9" t="s">
        <v>908</v>
      </c>
      <c r="J500" s="9"/>
      <c r="K500" s="9"/>
      <c r="L500" s="9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17"/>
    </row>
    <row r="501" s="18" customFormat="true" ht="23.25" hidden="false" customHeight="true" outlineLevel="0" collapsed="false">
      <c r="A501" s="33" t="n">
        <v>146</v>
      </c>
      <c r="B501" s="55" t="s">
        <v>909</v>
      </c>
      <c r="C501" s="33" t="s">
        <v>910</v>
      </c>
      <c r="D501" s="33" t="s">
        <v>86</v>
      </c>
      <c r="E501" s="11" t="s">
        <v>911</v>
      </c>
      <c r="F501" s="19" t="s">
        <v>64</v>
      </c>
      <c r="G501" s="19" t="s">
        <v>39</v>
      </c>
      <c r="H501" s="9" t="s">
        <v>13</v>
      </c>
      <c r="I501" s="9" t="s">
        <v>13</v>
      </c>
      <c r="J501" s="33" t="s">
        <v>581</v>
      </c>
      <c r="K501" s="10" t="s">
        <v>912</v>
      </c>
      <c r="L501" s="10" t="s">
        <v>913</v>
      </c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17"/>
    </row>
    <row r="502" s="18" customFormat="true" ht="23.25" hidden="false" customHeight="true" outlineLevel="0" collapsed="false">
      <c r="A502" s="33"/>
      <c r="B502" s="55"/>
      <c r="C502" s="33"/>
      <c r="D502" s="33"/>
      <c r="E502" s="11"/>
      <c r="F502" s="19" t="s">
        <v>140</v>
      </c>
      <c r="G502" s="19" t="s">
        <v>39</v>
      </c>
      <c r="H502" s="9" t="s">
        <v>13</v>
      </c>
      <c r="I502" s="9" t="s">
        <v>13</v>
      </c>
      <c r="J502" s="33"/>
      <c r="K502" s="10"/>
      <c r="L502" s="1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17"/>
    </row>
    <row r="503" s="18" customFormat="true" ht="23.25" hidden="false" customHeight="true" outlineLevel="0" collapsed="false">
      <c r="A503" s="33"/>
      <c r="B503" s="55"/>
      <c r="C503" s="33"/>
      <c r="D503" s="33"/>
      <c r="E503" s="11"/>
      <c r="F503" s="19" t="s">
        <v>97</v>
      </c>
      <c r="G503" s="19" t="s">
        <v>88</v>
      </c>
      <c r="H503" s="9" t="s">
        <v>13</v>
      </c>
      <c r="I503" s="9" t="s">
        <v>13</v>
      </c>
      <c r="J503" s="33"/>
      <c r="K503" s="10"/>
      <c r="L503" s="1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17"/>
    </row>
    <row r="504" s="18" customFormat="true" ht="23.25" hidden="false" customHeight="true" outlineLevel="0" collapsed="false">
      <c r="A504" s="33"/>
      <c r="B504" s="55"/>
      <c r="C504" s="33"/>
      <c r="D504" s="33"/>
      <c r="E504" s="11"/>
      <c r="F504" s="19" t="s">
        <v>226</v>
      </c>
      <c r="G504" s="19" t="s">
        <v>39</v>
      </c>
      <c r="H504" s="9" t="s">
        <v>13</v>
      </c>
      <c r="I504" s="9" t="s">
        <v>13</v>
      </c>
      <c r="J504" s="33"/>
      <c r="K504" s="10"/>
      <c r="L504" s="1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17"/>
    </row>
    <row r="505" s="18" customFormat="true" ht="23.25" hidden="false" customHeight="true" outlineLevel="0" collapsed="false">
      <c r="A505" s="33"/>
      <c r="B505" s="55"/>
      <c r="C505" s="33"/>
      <c r="D505" s="33"/>
      <c r="E505" s="11"/>
      <c r="F505" s="19" t="s">
        <v>914</v>
      </c>
      <c r="G505" s="19" t="s">
        <v>39</v>
      </c>
      <c r="H505" s="9" t="s">
        <v>13</v>
      </c>
      <c r="I505" s="9" t="s">
        <v>13</v>
      </c>
      <c r="J505" s="33"/>
      <c r="K505" s="10"/>
      <c r="L505" s="1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17"/>
    </row>
    <row r="506" s="30" customFormat="true" ht="29.25" hidden="false" customHeight="true" outlineLevel="0" collapsed="false">
      <c r="A506" s="33"/>
      <c r="B506" s="55"/>
      <c r="C506" s="33"/>
      <c r="D506" s="33"/>
      <c r="E506" s="11"/>
      <c r="F506" s="19" t="s">
        <v>4</v>
      </c>
      <c r="G506" s="19" t="s">
        <v>39</v>
      </c>
      <c r="H506" s="9" t="s">
        <v>13</v>
      </c>
      <c r="I506" s="9" t="s">
        <v>13</v>
      </c>
      <c r="J506" s="33"/>
      <c r="K506" s="10"/>
      <c r="L506" s="10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  <c r="CN506" s="34"/>
      <c r="CO506" s="34"/>
      <c r="CP506" s="34"/>
      <c r="CQ506" s="34"/>
      <c r="CR506" s="34"/>
      <c r="CS506" s="34"/>
      <c r="CT506" s="34"/>
      <c r="CU506" s="34"/>
      <c r="CV506" s="34"/>
      <c r="CW506" s="34"/>
      <c r="CX506" s="34"/>
      <c r="CY506" s="34"/>
      <c r="CZ506" s="34"/>
      <c r="DA506" s="34"/>
      <c r="DB506" s="34"/>
      <c r="DC506" s="34"/>
      <c r="DD506" s="34"/>
      <c r="DE506" s="34"/>
      <c r="DF506" s="34"/>
      <c r="DG506" s="35"/>
    </row>
    <row r="507" s="18" customFormat="true" ht="27.75" hidden="false" customHeight="true" outlineLevel="0" collapsed="false">
      <c r="A507" s="9" t="n">
        <v>147</v>
      </c>
      <c r="B507" s="19" t="s">
        <v>915</v>
      </c>
      <c r="C507" s="19" t="s">
        <v>916</v>
      </c>
      <c r="D507" s="19" t="s">
        <v>104</v>
      </c>
      <c r="E507" s="13" t="s">
        <v>917</v>
      </c>
      <c r="F507" s="19" t="s">
        <v>140</v>
      </c>
      <c r="G507" s="19" t="s">
        <v>39</v>
      </c>
      <c r="H507" s="19" t="s">
        <v>358</v>
      </c>
      <c r="I507" s="19" t="s">
        <v>40</v>
      </c>
      <c r="J507" s="19" t="s">
        <v>746</v>
      </c>
      <c r="K507" s="25" t="s">
        <v>918</v>
      </c>
      <c r="L507" s="25" t="s">
        <v>919</v>
      </c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17"/>
    </row>
    <row r="508" s="18" customFormat="true" ht="25.5" hidden="false" customHeight="true" outlineLevel="0" collapsed="false">
      <c r="A508" s="9"/>
      <c r="B508" s="19"/>
      <c r="C508" s="19"/>
      <c r="D508" s="19"/>
      <c r="E508" s="13"/>
      <c r="F508" s="19" t="s">
        <v>30</v>
      </c>
      <c r="G508" s="19" t="s">
        <v>39</v>
      </c>
      <c r="H508" s="19" t="s">
        <v>358</v>
      </c>
      <c r="I508" s="19" t="s">
        <v>40</v>
      </c>
      <c r="J508" s="19"/>
      <c r="K508" s="25"/>
      <c r="L508" s="25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17"/>
    </row>
    <row r="509" s="18" customFormat="true" ht="28.5" hidden="false" customHeight="true" outlineLevel="0" collapsed="false">
      <c r="A509" s="9" t="n">
        <v>148</v>
      </c>
      <c r="B509" s="9" t="s">
        <v>920</v>
      </c>
      <c r="C509" s="9" t="s">
        <v>921</v>
      </c>
      <c r="D509" s="9" t="s">
        <v>464</v>
      </c>
      <c r="E509" s="13" t="s">
        <v>922</v>
      </c>
      <c r="F509" s="9" t="s">
        <v>246</v>
      </c>
      <c r="G509" s="9" t="s">
        <v>88</v>
      </c>
      <c r="H509" s="9" t="s">
        <v>13</v>
      </c>
      <c r="I509" s="9" t="s">
        <v>13</v>
      </c>
      <c r="J509" s="19" t="s">
        <v>466</v>
      </c>
      <c r="K509" s="9" t="s">
        <v>923</v>
      </c>
      <c r="L509" s="9" t="s">
        <v>900</v>
      </c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17"/>
    </row>
    <row r="510" s="18" customFormat="true" ht="28.5" hidden="false" customHeight="true" outlineLevel="0" collapsed="false">
      <c r="A510" s="9"/>
      <c r="B510" s="9"/>
      <c r="C510" s="9"/>
      <c r="D510" s="9"/>
      <c r="E510" s="13"/>
      <c r="F510" s="9" t="s">
        <v>533</v>
      </c>
      <c r="G510" s="9" t="s">
        <v>88</v>
      </c>
      <c r="H510" s="9" t="s">
        <v>13</v>
      </c>
      <c r="I510" s="9" t="s">
        <v>13</v>
      </c>
      <c r="J510" s="19"/>
      <c r="K510" s="9"/>
      <c r="L510" s="9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17"/>
    </row>
    <row r="511" s="18" customFormat="true" ht="28.5" hidden="false" customHeight="true" outlineLevel="0" collapsed="false">
      <c r="A511" s="9"/>
      <c r="B511" s="9"/>
      <c r="C511" s="9"/>
      <c r="D511" s="9"/>
      <c r="E511" s="13"/>
      <c r="F511" s="9" t="s">
        <v>12</v>
      </c>
      <c r="G511" s="9" t="s">
        <v>88</v>
      </c>
      <c r="H511" s="9" t="s">
        <v>13</v>
      </c>
      <c r="I511" s="9" t="s">
        <v>13</v>
      </c>
      <c r="J511" s="19"/>
      <c r="K511" s="9"/>
      <c r="L511" s="9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17"/>
    </row>
    <row r="512" s="18" customFormat="true" ht="28.5" hidden="false" customHeight="true" outlineLevel="0" collapsed="false">
      <c r="A512" s="23" t="n">
        <v>149</v>
      </c>
      <c r="B512" s="23" t="s">
        <v>924</v>
      </c>
      <c r="C512" s="23" t="s">
        <v>925</v>
      </c>
      <c r="D512" s="23" t="s">
        <v>86</v>
      </c>
      <c r="E512" s="45" t="s">
        <v>926</v>
      </c>
      <c r="F512" s="9" t="s">
        <v>126</v>
      </c>
      <c r="G512" s="9" t="s">
        <v>5</v>
      </c>
      <c r="H512" s="9" t="s">
        <v>293</v>
      </c>
      <c r="I512" s="9" t="s">
        <v>208</v>
      </c>
      <c r="J512" s="23" t="s">
        <v>204</v>
      </c>
      <c r="K512" s="10" t="s">
        <v>927</v>
      </c>
      <c r="L512" s="23" t="s">
        <v>142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17"/>
    </row>
    <row r="513" s="18" customFormat="true" ht="28.5" hidden="false" customHeight="true" outlineLevel="0" collapsed="false">
      <c r="A513" s="23"/>
      <c r="B513" s="23"/>
      <c r="C513" s="23"/>
      <c r="D513" s="23"/>
      <c r="E513" s="45"/>
      <c r="F513" s="9" t="s">
        <v>97</v>
      </c>
      <c r="G513" s="9" t="s">
        <v>5</v>
      </c>
      <c r="H513" s="9" t="s">
        <v>293</v>
      </c>
      <c r="I513" s="9" t="s">
        <v>208</v>
      </c>
      <c r="J513" s="23"/>
      <c r="K513" s="10"/>
      <c r="L513" s="23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17"/>
    </row>
    <row r="514" s="18" customFormat="true" ht="28.5" hidden="false" customHeight="true" outlineLevel="0" collapsed="false">
      <c r="A514" s="23"/>
      <c r="B514" s="23"/>
      <c r="C514" s="23"/>
      <c r="D514" s="23"/>
      <c r="E514" s="45"/>
      <c r="F514" s="9" t="s">
        <v>140</v>
      </c>
      <c r="G514" s="9" t="s">
        <v>5</v>
      </c>
      <c r="H514" s="9" t="s">
        <v>293</v>
      </c>
      <c r="I514" s="9" t="s">
        <v>208</v>
      </c>
      <c r="J514" s="23"/>
      <c r="K514" s="10"/>
      <c r="L514" s="23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17"/>
    </row>
    <row r="515" s="18" customFormat="true" ht="28.5" hidden="false" customHeight="true" outlineLevel="0" collapsed="false">
      <c r="A515" s="23"/>
      <c r="B515" s="23"/>
      <c r="C515" s="23"/>
      <c r="D515" s="23"/>
      <c r="E515" s="45"/>
      <c r="F515" s="9" t="s">
        <v>56</v>
      </c>
      <c r="G515" s="9" t="s">
        <v>5</v>
      </c>
      <c r="H515" s="9" t="s">
        <v>293</v>
      </c>
      <c r="I515" s="9" t="s">
        <v>208</v>
      </c>
      <c r="J515" s="23"/>
      <c r="K515" s="10"/>
      <c r="L515" s="23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17"/>
    </row>
    <row r="516" s="18" customFormat="true" ht="28.5" hidden="false" customHeight="true" outlineLevel="0" collapsed="false">
      <c r="A516" s="23"/>
      <c r="B516" s="23"/>
      <c r="C516" s="23"/>
      <c r="D516" s="23"/>
      <c r="E516" s="45"/>
      <c r="F516" s="9" t="s">
        <v>157</v>
      </c>
      <c r="G516" s="9" t="s">
        <v>88</v>
      </c>
      <c r="H516" s="9" t="s">
        <v>293</v>
      </c>
      <c r="I516" s="9" t="s">
        <v>208</v>
      </c>
      <c r="J516" s="23"/>
      <c r="K516" s="10"/>
      <c r="L516" s="23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17"/>
    </row>
    <row r="517" s="18" customFormat="true" ht="27" hidden="false" customHeight="true" outlineLevel="0" collapsed="false">
      <c r="A517" s="23"/>
      <c r="B517" s="23"/>
      <c r="C517" s="23"/>
      <c r="D517" s="23"/>
      <c r="E517" s="45"/>
      <c r="F517" s="9" t="s">
        <v>18</v>
      </c>
      <c r="G517" s="9" t="s">
        <v>5</v>
      </c>
      <c r="H517" s="9" t="s">
        <v>293</v>
      </c>
      <c r="I517" s="9" t="s">
        <v>208</v>
      </c>
      <c r="J517" s="23"/>
      <c r="K517" s="10"/>
      <c r="L517" s="23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17"/>
    </row>
    <row r="518" s="18" customFormat="true" ht="28.5" hidden="true" customHeight="true" outlineLevel="0" collapsed="false">
      <c r="A518" s="23"/>
      <c r="B518" s="23"/>
      <c r="C518" s="23"/>
      <c r="D518" s="23"/>
      <c r="E518" s="45"/>
      <c r="F518" s="9"/>
      <c r="G518" s="9"/>
      <c r="H518" s="9"/>
      <c r="I518" s="9"/>
      <c r="J518" s="23"/>
      <c r="K518" s="10"/>
      <c r="L518" s="23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17"/>
    </row>
    <row r="519" s="18" customFormat="true" ht="28.5" hidden="false" customHeight="true" outlineLevel="0" collapsed="false">
      <c r="A519" s="23"/>
      <c r="B519" s="23"/>
      <c r="C519" s="23"/>
      <c r="D519" s="23"/>
      <c r="E519" s="45"/>
      <c r="F519" s="9" t="s">
        <v>12</v>
      </c>
      <c r="G519" s="9" t="s">
        <v>131</v>
      </c>
      <c r="H519" s="9" t="s">
        <v>167</v>
      </c>
      <c r="I519" s="9"/>
      <c r="J519" s="23"/>
      <c r="K519" s="10"/>
      <c r="L519" s="23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17"/>
    </row>
    <row r="520" s="18" customFormat="true" ht="28.5" hidden="false" customHeight="true" outlineLevel="0" collapsed="false">
      <c r="A520" s="23"/>
      <c r="B520" s="23"/>
      <c r="C520" s="23"/>
      <c r="D520" s="23"/>
      <c r="E520" s="45"/>
      <c r="F520" s="9" t="s">
        <v>227</v>
      </c>
      <c r="G520" s="9" t="s">
        <v>5</v>
      </c>
      <c r="H520" s="9" t="s">
        <v>293</v>
      </c>
      <c r="I520" s="9" t="s">
        <v>208</v>
      </c>
      <c r="J520" s="23"/>
      <c r="K520" s="10"/>
      <c r="L520" s="23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17"/>
    </row>
    <row r="521" s="18" customFormat="true" ht="28.5" hidden="false" customHeight="true" outlineLevel="0" collapsed="false">
      <c r="A521" s="23"/>
      <c r="B521" s="23"/>
      <c r="C521" s="23"/>
      <c r="D521" s="23"/>
      <c r="E521" s="45"/>
      <c r="F521" s="9" t="s">
        <v>207</v>
      </c>
      <c r="G521" s="9" t="s">
        <v>5</v>
      </c>
      <c r="H521" s="9" t="s">
        <v>293</v>
      </c>
      <c r="I521" s="9" t="s">
        <v>208</v>
      </c>
      <c r="J521" s="23"/>
      <c r="K521" s="10"/>
      <c r="L521" s="23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17"/>
    </row>
    <row r="522" s="18" customFormat="true" ht="28.5" hidden="false" customHeight="true" outlineLevel="0" collapsed="false">
      <c r="A522" s="23"/>
      <c r="B522" s="23"/>
      <c r="C522" s="23"/>
      <c r="D522" s="23"/>
      <c r="E522" s="45"/>
      <c r="F522" s="9" t="s">
        <v>143</v>
      </c>
      <c r="G522" s="9" t="s">
        <v>656</v>
      </c>
      <c r="H522" s="9" t="s">
        <v>293</v>
      </c>
      <c r="I522" s="9" t="s">
        <v>208</v>
      </c>
      <c r="J522" s="23"/>
      <c r="K522" s="10"/>
      <c r="L522" s="23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17"/>
    </row>
    <row r="523" s="18" customFormat="true" ht="28.5" hidden="false" customHeight="true" outlineLevel="0" collapsed="false">
      <c r="A523" s="23"/>
      <c r="B523" s="23"/>
      <c r="C523" s="23"/>
      <c r="D523" s="23"/>
      <c r="E523" s="45"/>
      <c r="F523" s="9" t="s">
        <v>300</v>
      </c>
      <c r="G523" s="9" t="s">
        <v>5</v>
      </c>
      <c r="H523" s="9" t="s">
        <v>293</v>
      </c>
      <c r="I523" s="9" t="s">
        <v>208</v>
      </c>
      <c r="J523" s="23"/>
      <c r="K523" s="10"/>
      <c r="L523" s="23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17"/>
    </row>
    <row r="524" s="18" customFormat="true" ht="28.5" hidden="false" customHeight="true" outlineLevel="0" collapsed="false">
      <c r="A524" s="23"/>
      <c r="B524" s="23"/>
      <c r="C524" s="23"/>
      <c r="D524" s="23"/>
      <c r="E524" s="45"/>
      <c r="F524" s="9" t="s">
        <v>49</v>
      </c>
      <c r="G524" s="9" t="s">
        <v>5</v>
      </c>
      <c r="H524" s="9" t="s">
        <v>293</v>
      </c>
      <c r="I524" s="9" t="s">
        <v>208</v>
      </c>
      <c r="J524" s="23"/>
      <c r="K524" s="10"/>
      <c r="L524" s="23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17"/>
    </row>
    <row r="525" s="18" customFormat="true" ht="28.5" hidden="false" customHeight="true" outlineLevel="0" collapsed="false">
      <c r="A525" s="23"/>
      <c r="B525" s="23"/>
      <c r="C525" s="23"/>
      <c r="D525" s="23"/>
      <c r="E525" s="45"/>
      <c r="F525" s="9" t="s">
        <v>24</v>
      </c>
      <c r="G525" s="9" t="s">
        <v>5</v>
      </c>
      <c r="H525" s="9" t="s">
        <v>293</v>
      </c>
      <c r="I525" s="9" t="s">
        <v>208</v>
      </c>
      <c r="J525" s="23"/>
      <c r="K525" s="10"/>
      <c r="L525" s="23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17"/>
    </row>
    <row r="526" s="18" customFormat="true" ht="28.5" hidden="false" customHeight="true" outlineLevel="0" collapsed="false">
      <c r="A526" s="9" t="n">
        <v>150</v>
      </c>
      <c r="B526" s="9" t="s">
        <v>928</v>
      </c>
      <c r="C526" s="9" t="s">
        <v>929</v>
      </c>
      <c r="D526" s="9" t="s">
        <v>74</v>
      </c>
      <c r="E526" s="45" t="s">
        <v>930</v>
      </c>
      <c r="F526" s="9" t="s">
        <v>97</v>
      </c>
      <c r="G526" s="9" t="s">
        <v>5</v>
      </c>
      <c r="H526" s="9" t="s">
        <v>293</v>
      </c>
      <c r="I526" s="9" t="s">
        <v>208</v>
      </c>
      <c r="J526" s="9" t="s">
        <v>574</v>
      </c>
      <c r="K526" s="9" t="s">
        <v>179</v>
      </c>
      <c r="L526" s="9" t="s">
        <v>180</v>
      </c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17"/>
    </row>
    <row r="527" s="18" customFormat="true" ht="28.5" hidden="false" customHeight="true" outlineLevel="0" collapsed="false">
      <c r="A527" s="9"/>
      <c r="B527" s="9"/>
      <c r="C527" s="9"/>
      <c r="D527" s="9"/>
      <c r="E527" s="45"/>
      <c r="F527" s="9" t="s">
        <v>87</v>
      </c>
      <c r="G527" s="9" t="s">
        <v>5</v>
      </c>
      <c r="H527" s="9" t="s">
        <v>293</v>
      </c>
      <c r="I527" s="9" t="s">
        <v>208</v>
      </c>
      <c r="J527" s="9"/>
      <c r="K527" s="9"/>
      <c r="L527" s="9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17"/>
    </row>
    <row r="528" s="18" customFormat="true" ht="37.5" hidden="false" customHeight="true" outlineLevel="0" collapsed="false">
      <c r="A528" s="9" t="n">
        <v>151</v>
      </c>
      <c r="B528" s="9" t="s">
        <v>931</v>
      </c>
      <c r="C528" s="9" t="s">
        <v>932</v>
      </c>
      <c r="D528" s="9" t="s">
        <v>867</v>
      </c>
      <c r="E528" s="13" t="s">
        <v>933</v>
      </c>
      <c r="F528" s="9" t="s">
        <v>87</v>
      </c>
      <c r="G528" s="9" t="s">
        <v>25</v>
      </c>
      <c r="H528" s="9" t="s">
        <v>293</v>
      </c>
      <c r="I528" s="9" t="s">
        <v>208</v>
      </c>
      <c r="J528" s="9" t="s">
        <v>574</v>
      </c>
      <c r="K528" s="9" t="s">
        <v>934</v>
      </c>
      <c r="L528" s="9" t="s">
        <v>60</v>
      </c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17"/>
    </row>
    <row r="529" s="18" customFormat="true" ht="42.75" hidden="false" customHeight="true" outlineLevel="0" collapsed="false">
      <c r="A529" s="9" t="n">
        <v>152</v>
      </c>
      <c r="B529" s="9" t="s">
        <v>935</v>
      </c>
      <c r="C529" s="9" t="s">
        <v>271</v>
      </c>
      <c r="D529" s="9" t="s">
        <v>86</v>
      </c>
      <c r="E529" s="13" t="s">
        <v>936</v>
      </c>
      <c r="F529" s="9" t="s">
        <v>87</v>
      </c>
      <c r="G529" s="9" t="s">
        <v>5</v>
      </c>
      <c r="H529" s="9" t="s">
        <v>13</v>
      </c>
      <c r="I529" s="9" t="s">
        <v>13</v>
      </c>
      <c r="J529" s="9" t="s">
        <v>153</v>
      </c>
      <c r="K529" s="9" t="s">
        <v>303</v>
      </c>
      <c r="L529" s="9" t="s">
        <v>304</v>
      </c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17"/>
    </row>
    <row r="530" s="18" customFormat="true" ht="28.5" hidden="false" customHeight="true" outlineLevel="0" collapsed="false">
      <c r="A530" s="23" t="n">
        <v>153</v>
      </c>
      <c r="B530" s="23" t="s">
        <v>937</v>
      </c>
      <c r="C530" s="23" t="s">
        <v>938</v>
      </c>
      <c r="D530" s="23" t="s">
        <v>86</v>
      </c>
      <c r="E530" s="23" t="s">
        <v>939</v>
      </c>
      <c r="F530" s="9" t="s">
        <v>298</v>
      </c>
      <c r="G530" s="9" t="s">
        <v>5</v>
      </c>
      <c r="H530" s="9" t="s">
        <v>13</v>
      </c>
      <c r="I530" s="9" t="s">
        <v>13</v>
      </c>
      <c r="J530" s="23" t="s">
        <v>153</v>
      </c>
      <c r="K530" s="23" t="s">
        <v>940</v>
      </c>
      <c r="L530" s="23" t="s">
        <v>941</v>
      </c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17"/>
    </row>
    <row r="531" s="18" customFormat="true" ht="28.5" hidden="false" customHeight="true" outlineLevel="0" collapsed="false">
      <c r="A531" s="23"/>
      <c r="B531" s="23"/>
      <c r="C531" s="23"/>
      <c r="D531" s="23"/>
      <c r="E531" s="23"/>
      <c r="F531" s="9" t="s">
        <v>157</v>
      </c>
      <c r="G531" s="9" t="s">
        <v>88</v>
      </c>
      <c r="H531" s="9" t="s">
        <v>13</v>
      </c>
      <c r="I531" s="9" t="s">
        <v>13</v>
      </c>
      <c r="J531" s="23"/>
      <c r="K531" s="23"/>
      <c r="L531" s="23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17"/>
    </row>
    <row r="532" s="18" customFormat="true" ht="28.5" hidden="false" customHeight="true" outlineLevel="0" collapsed="false">
      <c r="A532" s="23"/>
      <c r="B532" s="23"/>
      <c r="C532" s="23"/>
      <c r="D532" s="23"/>
      <c r="E532" s="23"/>
      <c r="F532" s="9" t="s">
        <v>140</v>
      </c>
      <c r="G532" s="9" t="s">
        <v>5</v>
      </c>
      <c r="H532" s="9" t="s">
        <v>13</v>
      </c>
      <c r="I532" s="9" t="s">
        <v>13</v>
      </c>
      <c r="J532" s="23"/>
      <c r="K532" s="23"/>
      <c r="L532" s="23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17"/>
    </row>
    <row r="533" s="18" customFormat="true" ht="28.5" hidden="false" customHeight="true" outlineLevel="0" collapsed="false">
      <c r="A533" s="23"/>
      <c r="B533" s="23"/>
      <c r="C533" s="23"/>
      <c r="D533" s="23"/>
      <c r="E533" s="23"/>
      <c r="F533" s="9" t="s">
        <v>12</v>
      </c>
      <c r="G533" s="9" t="s">
        <v>88</v>
      </c>
      <c r="H533" s="9" t="s">
        <v>13</v>
      </c>
      <c r="I533" s="9" t="s">
        <v>13</v>
      </c>
      <c r="J533" s="23"/>
      <c r="K533" s="23"/>
      <c r="L533" s="23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17"/>
    </row>
    <row r="534" customFormat="false" ht="24" hidden="false" customHeight="true" outlineLevel="0" collapsed="false">
      <c r="A534" s="23"/>
      <c r="B534" s="23"/>
      <c r="C534" s="23"/>
      <c r="D534" s="23"/>
      <c r="E534" s="23"/>
      <c r="F534" s="9" t="s">
        <v>97</v>
      </c>
      <c r="G534" s="9" t="s">
        <v>5</v>
      </c>
      <c r="H534" s="9" t="s">
        <v>13</v>
      </c>
      <c r="I534" s="9" t="s">
        <v>13</v>
      </c>
      <c r="J534" s="23"/>
      <c r="K534" s="23"/>
      <c r="L534" s="23"/>
    </row>
    <row r="535" customFormat="false" ht="21.75" hidden="false" customHeight="true" outlineLevel="0" collapsed="false">
      <c r="A535" s="23"/>
      <c r="B535" s="23"/>
      <c r="C535" s="23"/>
      <c r="D535" s="23"/>
      <c r="E535" s="23"/>
      <c r="F535" s="16" t="s">
        <v>56</v>
      </c>
      <c r="G535" s="9" t="s">
        <v>5</v>
      </c>
      <c r="H535" s="9" t="s">
        <v>13</v>
      </c>
      <c r="I535" s="9" t="s">
        <v>13</v>
      </c>
      <c r="J535" s="23"/>
      <c r="K535" s="23"/>
      <c r="L535" s="23"/>
    </row>
    <row r="536" s="18" customFormat="true" ht="28.5" hidden="false" customHeight="true" outlineLevel="0" collapsed="false">
      <c r="A536" s="9" t="n">
        <v>154</v>
      </c>
      <c r="B536" s="9" t="s">
        <v>942</v>
      </c>
      <c r="C536" s="9" t="s">
        <v>943</v>
      </c>
      <c r="D536" s="9" t="s">
        <v>86</v>
      </c>
      <c r="E536" s="13" t="s">
        <v>944</v>
      </c>
      <c r="F536" s="9" t="s">
        <v>151</v>
      </c>
      <c r="G536" s="9" t="s">
        <v>5</v>
      </c>
      <c r="H536" s="9" t="s">
        <v>13</v>
      </c>
      <c r="I536" s="9" t="s">
        <v>13</v>
      </c>
      <c r="J536" s="9" t="s">
        <v>153</v>
      </c>
      <c r="K536" s="9"/>
      <c r="L536" s="9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17"/>
    </row>
    <row r="537" s="18" customFormat="true" ht="28.5" hidden="false" customHeight="true" outlineLevel="0" collapsed="false">
      <c r="A537" s="9"/>
      <c r="B537" s="9"/>
      <c r="C537" s="9"/>
      <c r="D537" s="9"/>
      <c r="E537" s="13"/>
      <c r="F537" s="9" t="s">
        <v>140</v>
      </c>
      <c r="G537" s="9" t="s">
        <v>5</v>
      </c>
      <c r="H537" s="9" t="s">
        <v>13</v>
      </c>
      <c r="I537" s="9" t="s">
        <v>13</v>
      </c>
      <c r="J537" s="9"/>
      <c r="K537" s="9"/>
      <c r="L537" s="9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17"/>
    </row>
    <row r="538" s="16" customFormat="true" ht="27" hidden="false" customHeight="true" outlineLevel="0" collapsed="false">
      <c r="A538" s="23" t="n">
        <v>155</v>
      </c>
      <c r="B538" s="19" t="s">
        <v>945</v>
      </c>
      <c r="C538" s="23" t="s">
        <v>946</v>
      </c>
      <c r="D538" s="23" t="s">
        <v>350</v>
      </c>
      <c r="E538" s="13" t="s">
        <v>947</v>
      </c>
      <c r="F538" s="43" t="s">
        <v>93</v>
      </c>
      <c r="G538" s="9" t="s">
        <v>5</v>
      </c>
      <c r="H538" s="9" t="s">
        <v>13</v>
      </c>
      <c r="I538" s="9" t="s">
        <v>13</v>
      </c>
      <c r="J538" s="19" t="s">
        <v>353</v>
      </c>
      <c r="K538" s="10" t="s">
        <v>948</v>
      </c>
      <c r="L538" s="10" t="s">
        <v>949</v>
      </c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5"/>
    </row>
    <row r="539" s="16" customFormat="true" ht="27" hidden="false" customHeight="true" outlineLevel="0" collapsed="false">
      <c r="A539" s="23"/>
      <c r="B539" s="19"/>
      <c r="C539" s="23"/>
      <c r="D539" s="23"/>
      <c r="E539" s="11" t="s">
        <v>950</v>
      </c>
      <c r="F539" s="43" t="s">
        <v>4</v>
      </c>
      <c r="G539" s="9" t="s">
        <v>5</v>
      </c>
      <c r="H539" s="9" t="s">
        <v>13</v>
      </c>
      <c r="I539" s="9" t="s">
        <v>13</v>
      </c>
      <c r="J539" s="19"/>
      <c r="K539" s="10"/>
      <c r="L539" s="10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5"/>
    </row>
    <row r="540" s="16" customFormat="true" ht="27" hidden="false" customHeight="true" outlineLevel="0" collapsed="false">
      <c r="A540" s="23"/>
      <c r="B540" s="19"/>
      <c r="C540" s="23"/>
      <c r="D540" s="23"/>
      <c r="E540" s="11"/>
      <c r="F540" s="43" t="s">
        <v>246</v>
      </c>
      <c r="G540" s="9" t="s">
        <v>5</v>
      </c>
      <c r="H540" s="9" t="s">
        <v>13</v>
      </c>
      <c r="I540" s="9" t="s">
        <v>13</v>
      </c>
      <c r="J540" s="19"/>
      <c r="K540" s="10"/>
      <c r="L540" s="10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5"/>
    </row>
    <row r="541" s="16" customFormat="true" ht="27" hidden="false" customHeight="true" outlineLevel="0" collapsed="false">
      <c r="A541" s="23"/>
      <c r="B541" s="19"/>
      <c r="C541" s="23"/>
      <c r="D541" s="23"/>
      <c r="E541" s="11"/>
      <c r="F541" s="43" t="s">
        <v>951</v>
      </c>
      <c r="G541" s="9" t="s">
        <v>5</v>
      </c>
      <c r="H541" s="9" t="s">
        <v>13</v>
      </c>
      <c r="I541" s="9" t="s">
        <v>13</v>
      </c>
      <c r="J541" s="19"/>
      <c r="K541" s="10"/>
      <c r="L541" s="10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5"/>
    </row>
    <row r="542" s="16" customFormat="true" ht="27" hidden="false" customHeight="true" outlineLevel="0" collapsed="false">
      <c r="A542" s="23"/>
      <c r="B542" s="19"/>
      <c r="C542" s="23"/>
      <c r="D542" s="23"/>
      <c r="E542" s="11"/>
      <c r="F542" s="43" t="s">
        <v>373</v>
      </c>
      <c r="G542" s="9" t="s">
        <v>5</v>
      </c>
      <c r="H542" s="9" t="s">
        <v>13</v>
      </c>
      <c r="I542" s="9" t="s">
        <v>13</v>
      </c>
      <c r="J542" s="19"/>
      <c r="K542" s="10"/>
      <c r="L542" s="10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5"/>
    </row>
    <row r="543" s="16" customFormat="true" ht="27" hidden="false" customHeight="true" outlineLevel="0" collapsed="false">
      <c r="A543" s="23"/>
      <c r="B543" s="19"/>
      <c r="C543" s="23"/>
      <c r="D543" s="23"/>
      <c r="E543" s="11"/>
      <c r="F543" s="43" t="s">
        <v>97</v>
      </c>
      <c r="G543" s="9" t="s">
        <v>5</v>
      </c>
      <c r="H543" s="9" t="s">
        <v>13</v>
      </c>
      <c r="I543" s="9" t="s">
        <v>13</v>
      </c>
      <c r="J543" s="19"/>
      <c r="K543" s="10"/>
      <c r="L543" s="10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5"/>
    </row>
    <row r="544" s="16" customFormat="true" ht="27" hidden="false" customHeight="true" outlineLevel="0" collapsed="false">
      <c r="A544" s="23"/>
      <c r="B544" s="19"/>
      <c r="C544" s="23"/>
      <c r="D544" s="23"/>
      <c r="E544" s="11"/>
      <c r="F544" s="43" t="s">
        <v>87</v>
      </c>
      <c r="G544" s="9" t="s">
        <v>5</v>
      </c>
      <c r="H544" s="9" t="s">
        <v>13</v>
      </c>
      <c r="I544" s="9" t="s">
        <v>13</v>
      </c>
      <c r="J544" s="19"/>
      <c r="K544" s="10"/>
      <c r="L544" s="10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5"/>
    </row>
    <row r="545" s="16" customFormat="true" ht="27" hidden="false" customHeight="true" outlineLevel="0" collapsed="false">
      <c r="A545" s="23"/>
      <c r="B545" s="19"/>
      <c r="C545" s="23"/>
      <c r="D545" s="23"/>
      <c r="E545" s="11"/>
      <c r="F545" s="43" t="s">
        <v>18</v>
      </c>
      <c r="G545" s="9" t="s">
        <v>5</v>
      </c>
      <c r="H545" s="9" t="s">
        <v>13</v>
      </c>
      <c r="I545" s="9" t="s">
        <v>13</v>
      </c>
      <c r="J545" s="19"/>
      <c r="K545" s="10"/>
      <c r="L545" s="10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5"/>
    </row>
    <row r="546" s="16" customFormat="true" ht="24.75" hidden="false" customHeight="true" outlineLevel="0" collapsed="false">
      <c r="A546" s="23"/>
      <c r="B546" s="23"/>
      <c r="C546" s="23"/>
      <c r="D546" s="23"/>
      <c r="E546" s="11"/>
      <c r="F546" s="19" t="s">
        <v>679</v>
      </c>
      <c r="G546" s="19" t="s">
        <v>5</v>
      </c>
      <c r="H546" s="19" t="s">
        <v>13</v>
      </c>
      <c r="I546" s="19" t="s">
        <v>13</v>
      </c>
      <c r="J546" s="19"/>
      <c r="K546" s="10"/>
      <c r="L546" s="10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5"/>
    </row>
    <row r="547" s="16" customFormat="true" ht="28.5" hidden="false" customHeight="true" outlineLevel="0" collapsed="false">
      <c r="A547" s="23"/>
      <c r="B547" s="23"/>
      <c r="C547" s="23"/>
      <c r="D547" s="23"/>
      <c r="E547" s="11"/>
      <c r="F547" s="19" t="s">
        <v>193</v>
      </c>
      <c r="G547" s="9" t="s">
        <v>5</v>
      </c>
      <c r="H547" s="9" t="s">
        <v>13</v>
      </c>
      <c r="I547" s="9" t="s">
        <v>13</v>
      </c>
      <c r="J547" s="19"/>
      <c r="K547" s="10"/>
      <c r="L547" s="10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5"/>
    </row>
    <row r="548" s="16" customFormat="true" ht="28.5" hidden="false" customHeight="true" outlineLevel="0" collapsed="false">
      <c r="A548" s="23"/>
      <c r="B548" s="23"/>
      <c r="C548" s="23"/>
      <c r="D548" s="23"/>
      <c r="E548" s="11"/>
      <c r="F548" s="19" t="s">
        <v>30</v>
      </c>
      <c r="G548" s="9" t="s">
        <v>5</v>
      </c>
      <c r="H548" s="9" t="s">
        <v>13</v>
      </c>
      <c r="I548" s="9" t="s">
        <v>13</v>
      </c>
      <c r="J548" s="19"/>
      <c r="K548" s="10"/>
      <c r="L548" s="10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5"/>
    </row>
    <row r="549" s="18" customFormat="true" ht="28.5" hidden="false" customHeight="true" outlineLevel="0" collapsed="false">
      <c r="A549" s="23" t="n">
        <v>156</v>
      </c>
      <c r="B549" s="23" t="s">
        <v>952</v>
      </c>
      <c r="C549" s="23" t="s">
        <v>271</v>
      </c>
      <c r="D549" s="23" t="s">
        <v>86</v>
      </c>
      <c r="E549" s="13" t="s">
        <v>953</v>
      </c>
      <c r="F549" s="19" t="s">
        <v>226</v>
      </c>
      <c r="G549" s="19" t="s">
        <v>325</v>
      </c>
      <c r="H549" s="19" t="s">
        <v>13</v>
      </c>
      <c r="I549" s="19" t="s">
        <v>13</v>
      </c>
      <c r="J549" s="19" t="s">
        <v>153</v>
      </c>
      <c r="K549" s="25" t="s">
        <v>954</v>
      </c>
      <c r="L549" s="25" t="s">
        <v>955</v>
      </c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17"/>
    </row>
    <row r="550" s="18" customFormat="true" ht="28.5" hidden="false" customHeight="true" outlineLevel="0" collapsed="false">
      <c r="A550" s="23"/>
      <c r="B550" s="23"/>
      <c r="C550" s="23"/>
      <c r="D550" s="23"/>
      <c r="E550" s="13"/>
      <c r="F550" s="19" t="s">
        <v>18</v>
      </c>
      <c r="G550" s="19" t="s">
        <v>325</v>
      </c>
      <c r="H550" s="19" t="s">
        <v>13</v>
      </c>
      <c r="I550" s="19" t="s">
        <v>13</v>
      </c>
      <c r="J550" s="19"/>
      <c r="K550" s="25"/>
      <c r="L550" s="25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17"/>
    </row>
    <row r="551" s="18" customFormat="true" ht="28.5" hidden="false" customHeight="true" outlineLevel="0" collapsed="false">
      <c r="A551" s="23"/>
      <c r="B551" s="23"/>
      <c r="C551" s="23"/>
      <c r="D551" s="23"/>
      <c r="E551" s="13"/>
      <c r="F551" s="19" t="s">
        <v>38</v>
      </c>
      <c r="G551" s="19" t="s">
        <v>144</v>
      </c>
      <c r="H551" s="19" t="s">
        <v>13</v>
      </c>
      <c r="I551" s="19" t="s">
        <v>13</v>
      </c>
      <c r="J551" s="19"/>
      <c r="K551" s="25"/>
      <c r="L551" s="25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17"/>
    </row>
    <row r="552" s="18" customFormat="true" ht="28.5" hidden="false" customHeight="true" outlineLevel="0" collapsed="false">
      <c r="A552" s="23"/>
      <c r="B552" s="23"/>
      <c r="C552" s="23"/>
      <c r="D552" s="23"/>
      <c r="E552" s="13"/>
      <c r="F552" s="19" t="s">
        <v>414</v>
      </c>
      <c r="G552" s="19" t="s">
        <v>144</v>
      </c>
      <c r="H552" s="19" t="s">
        <v>13</v>
      </c>
      <c r="I552" s="19" t="s">
        <v>13</v>
      </c>
      <c r="J552" s="19" t="s">
        <v>153</v>
      </c>
      <c r="K552" s="25"/>
      <c r="L552" s="25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17"/>
    </row>
    <row r="553" s="18" customFormat="true" ht="28.5" hidden="false" customHeight="true" outlineLevel="0" collapsed="false">
      <c r="A553" s="23"/>
      <c r="B553" s="23"/>
      <c r="C553" s="23"/>
      <c r="D553" s="23"/>
      <c r="E553" s="13"/>
      <c r="F553" s="9" t="s">
        <v>346</v>
      </c>
      <c r="G553" s="9" t="s">
        <v>352</v>
      </c>
      <c r="H553" s="19" t="s">
        <v>13</v>
      </c>
      <c r="I553" s="19" t="s">
        <v>13</v>
      </c>
      <c r="J553" s="9" t="s">
        <v>340</v>
      </c>
      <c r="K553" s="25"/>
      <c r="L553" s="25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17"/>
    </row>
    <row r="554" s="18" customFormat="true" ht="36.75" hidden="false" customHeight="true" outlineLevel="0" collapsed="false">
      <c r="A554" s="9" t="n">
        <v>157</v>
      </c>
      <c r="B554" s="9" t="s">
        <v>956</v>
      </c>
      <c r="C554" s="9" t="s">
        <v>344</v>
      </c>
      <c r="D554" s="9" t="s">
        <v>74</v>
      </c>
      <c r="E554" s="13" t="s">
        <v>957</v>
      </c>
      <c r="F554" s="9" t="s">
        <v>18</v>
      </c>
      <c r="G554" s="9" t="s">
        <v>958</v>
      </c>
      <c r="H554" s="9" t="s">
        <v>293</v>
      </c>
      <c r="I554" s="9" t="s">
        <v>208</v>
      </c>
      <c r="J554" s="9" t="s">
        <v>574</v>
      </c>
      <c r="K554" s="9" t="s">
        <v>575</v>
      </c>
      <c r="L554" s="9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17"/>
    </row>
    <row r="555" s="18" customFormat="true" ht="36.75" hidden="false" customHeight="true" outlineLevel="0" collapsed="false">
      <c r="A555" s="9" t="n">
        <v>158</v>
      </c>
      <c r="B555" s="9" t="s">
        <v>959</v>
      </c>
      <c r="C555" s="9" t="s">
        <v>960</v>
      </c>
      <c r="D555" s="9" t="s">
        <v>86</v>
      </c>
      <c r="E555" s="13" t="s">
        <v>961</v>
      </c>
      <c r="F555" s="9" t="s">
        <v>12</v>
      </c>
      <c r="G555" s="9" t="s">
        <v>5</v>
      </c>
      <c r="H555" s="19" t="s">
        <v>13</v>
      </c>
      <c r="I555" s="19" t="s">
        <v>13</v>
      </c>
      <c r="J555" s="9" t="s">
        <v>204</v>
      </c>
      <c r="K555" s="10" t="s">
        <v>962</v>
      </c>
      <c r="L555" s="10" t="s">
        <v>963</v>
      </c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17"/>
    </row>
    <row r="556" s="18" customFormat="true" ht="36.75" hidden="false" customHeight="true" outlineLevel="0" collapsed="false">
      <c r="A556" s="9"/>
      <c r="B556" s="9"/>
      <c r="C556" s="9"/>
      <c r="D556" s="9"/>
      <c r="E556" s="13" t="s">
        <v>964</v>
      </c>
      <c r="F556" s="9" t="s">
        <v>4</v>
      </c>
      <c r="G556" s="9" t="s">
        <v>5</v>
      </c>
      <c r="H556" s="19" t="s">
        <v>13</v>
      </c>
      <c r="I556" s="19" t="s">
        <v>13</v>
      </c>
      <c r="J556" s="9"/>
      <c r="K556" s="10"/>
      <c r="L556" s="1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17"/>
    </row>
    <row r="557" s="18" customFormat="true" ht="34.5" hidden="false" customHeight="true" outlineLevel="0" collapsed="false">
      <c r="A557" s="9"/>
      <c r="B557" s="9"/>
      <c r="C557" s="9"/>
      <c r="D557" s="9"/>
      <c r="E557" s="13" t="s">
        <v>965</v>
      </c>
      <c r="F557" s="9" t="s">
        <v>97</v>
      </c>
      <c r="G557" s="9" t="s">
        <v>5</v>
      </c>
      <c r="H557" s="19" t="s">
        <v>13</v>
      </c>
      <c r="I557" s="19" t="s">
        <v>13</v>
      </c>
      <c r="J557" s="9"/>
      <c r="K557" s="10"/>
      <c r="L557" s="1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17"/>
    </row>
    <row r="558" s="18" customFormat="true" ht="27.75" hidden="false" customHeight="true" outlineLevel="0" collapsed="false">
      <c r="A558" s="9" t="n">
        <v>159</v>
      </c>
      <c r="B558" s="9" t="s">
        <v>966</v>
      </c>
      <c r="C558" s="9" t="s">
        <v>271</v>
      </c>
      <c r="D558" s="9" t="s">
        <v>86</v>
      </c>
      <c r="E558" s="13" t="s">
        <v>967</v>
      </c>
      <c r="F558" s="9" t="s">
        <v>49</v>
      </c>
      <c r="G558" s="9" t="s">
        <v>5</v>
      </c>
      <c r="H558" s="19" t="s">
        <v>13</v>
      </c>
      <c r="I558" s="19" t="s">
        <v>13</v>
      </c>
      <c r="J558" s="9" t="s">
        <v>204</v>
      </c>
      <c r="K558" s="10"/>
      <c r="L558" s="1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17"/>
    </row>
    <row r="559" s="18" customFormat="true" ht="30.75" hidden="false" customHeight="true" outlineLevel="0" collapsed="false">
      <c r="A559" s="9"/>
      <c r="B559" s="9"/>
      <c r="C559" s="9"/>
      <c r="D559" s="9"/>
      <c r="E559" s="13"/>
      <c r="F559" s="9" t="s">
        <v>4</v>
      </c>
      <c r="G559" s="9" t="s">
        <v>5</v>
      </c>
      <c r="H559" s="19" t="s">
        <v>13</v>
      </c>
      <c r="I559" s="19" t="s">
        <v>13</v>
      </c>
      <c r="J559" s="9"/>
      <c r="K559" s="10"/>
      <c r="L559" s="1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17"/>
    </row>
    <row r="560" s="18" customFormat="true" ht="34.5" hidden="false" customHeight="true" outlineLevel="0" collapsed="false">
      <c r="A560" s="9" t="n">
        <v>160</v>
      </c>
      <c r="B560" s="9" t="s">
        <v>968</v>
      </c>
      <c r="C560" s="9" t="s">
        <v>969</v>
      </c>
      <c r="D560" s="9" t="s">
        <v>86</v>
      </c>
      <c r="E560" s="13" t="s">
        <v>970</v>
      </c>
      <c r="F560" s="9" t="s">
        <v>97</v>
      </c>
      <c r="G560" s="9" t="s">
        <v>5</v>
      </c>
      <c r="H560" s="19" t="s">
        <v>13</v>
      </c>
      <c r="I560" s="19" t="s">
        <v>13</v>
      </c>
      <c r="J560" s="9" t="s">
        <v>204</v>
      </c>
      <c r="K560" s="10" t="s">
        <v>971</v>
      </c>
      <c r="L560" s="10" t="s">
        <v>972</v>
      </c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17"/>
    </row>
    <row r="561" s="18" customFormat="true" ht="28.5" hidden="false" customHeight="true" outlineLevel="0" collapsed="false">
      <c r="A561" s="9" t="n">
        <v>161</v>
      </c>
      <c r="B561" s="19" t="s">
        <v>973</v>
      </c>
      <c r="C561" s="19" t="s">
        <v>271</v>
      </c>
      <c r="D561" s="19" t="s">
        <v>86</v>
      </c>
      <c r="E561" s="13" t="s">
        <v>974</v>
      </c>
      <c r="F561" s="19" t="s">
        <v>227</v>
      </c>
      <c r="G561" s="19" t="s">
        <v>418</v>
      </c>
      <c r="H561" s="19" t="s">
        <v>167</v>
      </c>
      <c r="I561" s="9" t="s">
        <v>13</v>
      </c>
      <c r="J561" s="19" t="s">
        <v>340</v>
      </c>
      <c r="K561" s="25" t="s">
        <v>975</v>
      </c>
      <c r="L561" s="25" t="s">
        <v>976</v>
      </c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17"/>
    </row>
    <row r="562" s="18" customFormat="true" ht="28.5" hidden="false" customHeight="true" outlineLevel="0" collapsed="false">
      <c r="A562" s="9"/>
      <c r="B562" s="19"/>
      <c r="C562" s="19"/>
      <c r="D562" s="19"/>
      <c r="E562" s="13"/>
      <c r="F562" s="19" t="s">
        <v>246</v>
      </c>
      <c r="G562" s="19" t="s">
        <v>418</v>
      </c>
      <c r="H562" s="19" t="s">
        <v>167</v>
      </c>
      <c r="I562" s="9" t="s">
        <v>13</v>
      </c>
      <c r="J562" s="19"/>
      <c r="K562" s="25"/>
      <c r="L562" s="25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17"/>
    </row>
    <row r="563" s="18" customFormat="true" ht="34.5" hidden="false" customHeight="true" outlineLevel="0" collapsed="false">
      <c r="A563" s="9" t="n">
        <v>162</v>
      </c>
      <c r="B563" s="9" t="s">
        <v>977</v>
      </c>
      <c r="C563" s="9" t="s">
        <v>978</v>
      </c>
      <c r="D563" s="9" t="s">
        <v>74</v>
      </c>
      <c r="E563" s="13" t="s">
        <v>979</v>
      </c>
      <c r="F563" s="9" t="s">
        <v>49</v>
      </c>
      <c r="G563" s="9" t="s">
        <v>50</v>
      </c>
      <c r="H563" s="9" t="s">
        <v>358</v>
      </c>
      <c r="I563" s="9" t="s">
        <v>40</v>
      </c>
      <c r="J563" s="9" t="s">
        <v>980</v>
      </c>
      <c r="K563" s="9" t="s">
        <v>225</v>
      </c>
      <c r="L563" s="9" t="s">
        <v>142</v>
      </c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17"/>
    </row>
    <row r="564" s="18" customFormat="true" ht="34.5" hidden="false" customHeight="true" outlineLevel="0" collapsed="false">
      <c r="A564" s="9" t="n">
        <v>163</v>
      </c>
      <c r="B564" s="9" t="s">
        <v>981</v>
      </c>
      <c r="C564" s="9" t="s">
        <v>982</v>
      </c>
      <c r="D564" s="9" t="s">
        <v>808</v>
      </c>
      <c r="E564" s="13" t="s">
        <v>979</v>
      </c>
      <c r="F564" s="9" t="s">
        <v>56</v>
      </c>
      <c r="G564" s="9" t="s">
        <v>5</v>
      </c>
      <c r="H564" s="19" t="s">
        <v>13</v>
      </c>
      <c r="I564" s="19" t="s">
        <v>13</v>
      </c>
      <c r="J564" s="6" t="s">
        <v>810</v>
      </c>
      <c r="K564" s="9" t="s">
        <v>983</v>
      </c>
      <c r="L564" s="9" t="s">
        <v>984</v>
      </c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17"/>
    </row>
    <row r="565" s="18" customFormat="true" ht="28.5" hidden="false" customHeight="true" outlineLevel="0" collapsed="false">
      <c r="A565" s="23" t="n">
        <v>164</v>
      </c>
      <c r="B565" s="23" t="s">
        <v>630</v>
      </c>
      <c r="C565" s="23" t="s">
        <v>631</v>
      </c>
      <c r="D565" s="23" t="s">
        <v>86</v>
      </c>
      <c r="E565" s="13" t="s">
        <v>632</v>
      </c>
      <c r="F565" s="9" t="s">
        <v>87</v>
      </c>
      <c r="G565" s="9" t="s">
        <v>5</v>
      </c>
      <c r="H565" s="9" t="s">
        <v>167</v>
      </c>
      <c r="I565" s="9" t="s">
        <v>13</v>
      </c>
      <c r="J565" s="23" t="s">
        <v>153</v>
      </c>
      <c r="K565" s="23" t="s">
        <v>59</v>
      </c>
      <c r="L565" s="23" t="s">
        <v>23</v>
      </c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17"/>
    </row>
    <row r="566" s="18" customFormat="true" ht="28.5" hidden="false" customHeight="true" outlineLevel="0" collapsed="false">
      <c r="A566" s="23"/>
      <c r="B566" s="23"/>
      <c r="C566" s="23"/>
      <c r="D566" s="23"/>
      <c r="E566" s="13"/>
      <c r="F566" s="9" t="s">
        <v>170</v>
      </c>
      <c r="G566" s="9" t="s">
        <v>5</v>
      </c>
      <c r="H566" s="9" t="s">
        <v>167</v>
      </c>
      <c r="I566" s="9" t="s">
        <v>13</v>
      </c>
      <c r="J566" s="23"/>
      <c r="K566" s="23"/>
      <c r="L566" s="23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17"/>
    </row>
    <row r="567" s="18" customFormat="true" ht="28.5" hidden="false" customHeight="true" outlineLevel="0" collapsed="false">
      <c r="A567" s="23"/>
      <c r="B567" s="23"/>
      <c r="C567" s="23"/>
      <c r="D567" s="23"/>
      <c r="E567" s="13"/>
      <c r="F567" s="9" t="s">
        <v>227</v>
      </c>
      <c r="G567" s="9" t="s">
        <v>65</v>
      </c>
      <c r="H567" s="9" t="s">
        <v>293</v>
      </c>
      <c r="I567" s="9" t="s">
        <v>208</v>
      </c>
      <c r="J567" s="23"/>
      <c r="K567" s="23"/>
      <c r="L567" s="23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17"/>
    </row>
    <row r="568" s="18" customFormat="true" ht="28.5" hidden="false" customHeight="true" outlineLevel="0" collapsed="false">
      <c r="A568" s="23"/>
      <c r="B568" s="23"/>
      <c r="C568" s="23"/>
      <c r="D568" s="23"/>
      <c r="E568" s="13" t="s">
        <v>634</v>
      </c>
      <c r="F568" s="9" t="s">
        <v>93</v>
      </c>
      <c r="G568" s="9" t="s">
        <v>39</v>
      </c>
      <c r="H568" s="9" t="s">
        <v>40</v>
      </c>
      <c r="I568" s="9" t="s">
        <v>40</v>
      </c>
      <c r="J568" s="23"/>
      <c r="K568" s="23"/>
      <c r="L568" s="23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17"/>
    </row>
    <row r="569" s="18" customFormat="true" ht="42.75" hidden="false" customHeight="true" outlineLevel="0" collapsed="false">
      <c r="A569" s="9" t="n">
        <v>165</v>
      </c>
      <c r="B569" s="9" t="s">
        <v>985</v>
      </c>
      <c r="C569" s="9" t="s">
        <v>986</v>
      </c>
      <c r="D569" s="9" t="s">
        <v>464</v>
      </c>
      <c r="E569" s="13" t="s">
        <v>987</v>
      </c>
      <c r="F569" s="9" t="s">
        <v>143</v>
      </c>
      <c r="G569" s="9" t="s">
        <v>39</v>
      </c>
      <c r="H569" s="9" t="s">
        <v>13</v>
      </c>
      <c r="I569" s="9" t="s">
        <v>13</v>
      </c>
      <c r="J569" s="19" t="s">
        <v>340</v>
      </c>
      <c r="K569" s="9" t="s">
        <v>988</v>
      </c>
      <c r="L569" s="9" t="s">
        <v>989</v>
      </c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17"/>
    </row>
    <row r="570" s="18" customFormat="true" ht="28.5" hidden="false" customHeight="true" outlineLevel="0" collapsed="false">
      <c r="A570" s="9" t="n">
        <v>166</v>
      </c>
      <c r="B570" s="9" t="s">
        <v>990</v>
      </c>
      <c r="C570" s="9" t="s">
        <v>991</v>
      </c>
      <c r="D570" s="9" t="s">
        <v>86</v>
      </c>
      <c r="E570" s="13" t="s">
        <v>992</v>
      </c>
      <c r="F570" s="9" t="s">
        <v>12</v>
      </c>
      <c r="G570" s="9" t="s">
        <v>993</v>
      </c>
      <c r="H570" s="9" t="s">
        <v>41</v>
      </c>
      <c r="I570" s="9"/>
      <c r="J570" s="9" t="s">
        <v>204</v>
      </c>
      <c r="K570" s="9" t="s">
        <v>238</v>
      </c>
      <c r="L570" s="9" t="s">
        <v>60</v>
      </c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17"/>
    </row>
    <row r="571" s="18" customFormat="true" ht="12.75" hidden="false" customHeight="true" outlineLevel="0" collapsed="false">
      <c r="A571" s="9"/>
      <c r="B571" s="9"/>
      <c r="C571" s="9"/>
      <c r="D571" s="9"/>
      <c r="E571" s="13"/>
      <c r="F571" s="9"/>
      <c r="G571" s="9"/>
      <c r="H571" s="9"/>
      <c r="I571" s="9"/>
      <c r="J571" s="9"/>
      <c r="K571" s="9"/>
      <c r="L571" s="9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17"/>
    </row>
    <row r="572" s="18" customFormat="true" ht="42.75" hidden="false" customHeight="true" outlineLevel="0" collapsed="false">
      <c r="A572" s="9" t="n">
        <v>167</v>
      </c>
      <c r="B572" s="9" t="s">
        <v>994</v>
      </c>
      <c r="C572" s="9" t="s">
        <v>995</v>
      </c>
      <c r="D572" s="9" t="s">
        <v>86</v>
      </c>
      <c r="E572" s="13" t="s">
        <v>996</v>
      </c>
      <c r="F572" s="9" t="s">
        <v>93</v>
      </c>
      <c r="G572" s="9" t="s">
        <v>39</v>
      </c>
      <c r="H572" s="9" t="s">
        <v>13</v>
      </c>
      <c r="I572" s="9" t="s">
        <v>13</v>
      </c>
      <c r="J572" s="9" t="s">
        <v>204</v>
      </c>
      <c r="K572" s="9"/>
      <c r="L572" s="9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17"/>
    </row>
    <row r="573" s="18" customFormat="true" ht="42.75" hidden="false" customHeight="true" outlineLevel="0" collapsed="false">
      <c r="A573" s="9" t="n">
        <v>168</v>
      </c>
      <c r="B573" s="9" t="s">
        <v>997</v>
      </c>
      <c r="C573" s="9" t="s">
        <v>998</v>
      </c>
      <c r="D573" s="9" t="s">
        <v>2</v>
      </c>
      <c r="E573" s="13" t="s">
        <v>999</v>
      </c>
      <c r="F573" s="9" t="s">
        <v>140</v>
      </c>
      <c r="G573" s="9" t="s">
        <v>50</v>
      </c>
      <c r="H573" s="9" t="s">
        <v>13</v>
      </c>
      <c r="I573" s="9" t="s">
        <v>13</v>
      </c>
      <c r="J573" s="9" t="s">
        <v>340</v>
      </c>
      <c r="K573" s="9" t="s">
        <v>1000</v>
      </c>
      <c r="L573" s="9" t="s">
        <v>1001</v>
      </c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17"/>
    </row>
    <row r="574" s="18" customFormat="true" ht="54" hidden="false" customHeight="true" outlineLevel="0" collapsed="false">
      <c r="A574" s="9" t="n">
        <v>169</v>
      </c>
      <c r="B574" s="9" t="s">
        <v>1002</v>
      </c>
      <c r="C574" s="9" t="s">
        <v>1003</v>
      </c>
      <c r="D574" s="9" t="s">
        <v>381</v>
      </c>
      <c r="E574" s="13" t="s">
        <v>1004</v>
      </c>
      <c r="F574" s="9" t="s">
        <v>373</v>
      </c>
      <c r="G574" s="9" t="s">
        <v>45</v>
      </c>
      <c r="H574" s="9" t="s">
        <v>13</v>
      </c>
      <c r="I574" s="9" t="s">
        <v>90</v>
      </c>
      <c r="J574" s="9" t="s">
        <v>1005</v>
      </c>
      <c r="K574" s="10" t="s">
        <v>1006</v>
      </c>
      <c r="L574" s="10" t="s">
        <v>1007</v>
      </c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17"/>
    </row>
    <row r="575" s="18" customFormat="true" ht="46.5" hidden="false" customHeight="true" outlineLevel="0" collapsed="false">
      <c r="A575" s="19" t="n">
        <v>170</v>
      </c>
      <c r="B575" s="9" t="s">
        <v>1008</v>
      </c>
      <c r="C575" s="9" t="s">
        <v>1009</v>
      </c>
      <c r="D575" s="9" t="s">
        <v>74</v>
      </c>
      <c r="E575" s="13" t="s">
        <v>1010</v>
      </c>
      <c r="F575" s="9" t="s">
        <v>18</v>
      </c>
      <c r="G575" s="9" t="s">
        <v>958</v>
      </c>
      <c r="H575" s="9" t="s">
        <v>40</v>
      </c>
      <c r="I575" s="9"/>
      <c r="J575" s="9" t="s">
        <v>574</v>
      </c>
      <c r="K575" s="9" t="s">
        <v>8</v>
      </c>
      <c r="L575" s="9" t="s">
        <v>722</v>
      </c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17"/>
    </row>
    <row r="576" s="18" customFormat="true" ht="46.5" hidden="false" customHeight="true" outlineLevel="0" collapsed="false">
      <c r="A576" s="19" t="n">
        <v>171</v>
      </c>
      <c r="B576" s="9" t="s">
        <v>1011</v>
      </c>
      <c r="C576" s="9" t="s">
        <v>1012</v>
      </c>
      <c r="D576" s="9" t="s">
        <v>86</v>
      </c>
      <c r="E576" s="13" t="s">
        <v>1013</v>
      </c>
      <c r="F576" s="9" t="s">
        <v>12</v>
      </c>
      <c r="G576" s="9" t="s">
        <v>39</v>
      </c>
      <c r="H576" s="9" t="s">
        <v>13</v>
      </c>
      <c r="I576" s="9" t="s">
        <v>13</v>
      </c>
      <c r="J576" s="9" t="s">
        <v>204</v>
      </c>
      <c r="K576" s="9" t="s">
        <v>1014</v>
      </c>
      <c r="L576" s="9" t="s">
        <v>1001</v>
      </c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17"/>
    </row>
    <row r="577" s="18" customFormat="true" ht="28.5" hidden="false" customHeight="true" outlineLevel="0" collapsed="false">
      <c r="A577" s="23" t="n">
        <v>172</v>
      </c>
      <c r="B577" s="23" t="s">
        <v>1015</v>
      </c>
      <c r="C577" s="23" t="s">
        <v>1016</v>
      </c>
      <c r="D577" s="23" t="s">
        <v>1017</v>
      </c>
      <c r="E577" s="13" t="s">
        <v>1018</v>
      </c>
      <c r="F577" s="9" t="s">
        <v>140</v>
      </c>
      <c r="G577" s="9" t="s">
        <v>39</v>
      </c>
      <c r="H577" s="9" t="s">
        <v>13</v>
      </c>
      <c r="I577" s="9" t="s">
        <v>13</v>
      </c>
      <c r="J577" s="23" t="s">
        <v>1019</v>
      </c>
      <c r="K577" s="23" t="s">
        <v>1020</v>
      </c>
      <c r="L577" s="23" t="s">
        <v>1021</v>
      </c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17"/>
    </row>
    <row r="578" s="18" customFormat="true" ht="28.5" hidden="false" customHeight="true" outlineLevel="0" collapsed="false">
      <c r="A578" s="23"/>
      <c r="B578" s="23"/>
      <c r="C578" s="23"/>
      <c r="D578" s="23"/>
      <c r="E578" s="13"/>
      <c r="F578" s="9" t="s">
        <v>87</v>
      </c>
      <c r="G578" s="9" t="s">
        <v>39</v>
      </c>
      <c r="H578" s="9" t="s">
        <v>13</v>
      </c>
      <c r="I578" s="9" t="s">
        <v>13</v>
      </c>
      <c r="J578" s="23"/>
      <c r="K578" s="23"/>
      <c r="L578" s="23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17"/>
    </row>
    <row r="579" s="18" customFormat="true" ht="28.5" hidden="false" customHeight="true" outlineLevel="0" collapsed="false">
      <c r="A579" s="23"/>
      <c r="B579" s="23"/>
      <c r="C579" s="23"/>
      <c r="D579" s="23"/>
      <c r="E579" s="13"/>
      <c r="F579" s="9" t="s">
        <v>1022</v>
      </c>
      <c r="G579" s="9" t="s">
        <v>39</v>
      </c>
      <c r="H579" s="9" t="s">
        <v>13</v>
      </c>
      <c r="I579" s="9" t="s">
        <v>13</v>
      </c>
      <c r="J579" s="23"/>
      <c r="K579" s="23"/>
      <c r="L579" s="23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17"/>
    </row>
    <row r="580" s="18" customFormat="true" ht="28.5" hidden="false" customHeight="true" outlineLevel="0" collapsed="false">
      <c r="A580" s="23"/>
      <c r="B580" s="23"/>
      <c r="C580" s="23"/>
      <c r="D580" s="23"/>
      <c r="E580" s="13"/>
      <c r="F580" s="9" t="s">
        <v>170</v>
      </c>
      <c r="G580" s="9" t="s">
        <v>39</v>
      </c>
      <c r="H580" s="9" t="s">
        <v>13</v>
      </c>
      <c r="I580" s="9" t="s">
        <v>13</v>
      </c>
      <c r="J580" s="23"/>
      <c r="K580" s="23"/>
      <c r="L580" s="23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17"/>
    </row>
    <row r="581" s="18" customFormat="true" ht="28.5" hidden="false" customHeight="true" outlineLevel="0" collapsed="false">
      <c r="A581" s="23"/>
      <c r="B581" s="23"/>
      <c r="C581" s="23"/>
      <c r="D581" s="23"/>
      <c r="E581" s="13"/>
      <c r="F581" s="9" t="s">
        <v>1023</v>
      </c>
      <c r="G581" s="9" t="s">
        <v>39</v>
      </c>
      <c r="H581" s="9" t="s">
        <v>13</v>
      </c>
      <c r="I581" s="9" t="s">
        <v>13</v>
      </c>
      <c r="J581" s="23"/>
      <c r="K581" s="23"/>
      <c r="L581" s="23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17"/>
    </row>
    <row r="582" s="18" customFormat="true" ht="28.5" hidden="false" customHeight="true" outlineLevel="0" collapsed="false">
      <c r="A582" s="23"/>
      <c r="B582" s="23"/>
      <c r="C582" s="23"/>
      <c r="D582" s="23"/>
      <c r="E582" s="13"/>
      <c r="F582" s="9" t="s">
        <v>151</v>
      </c>
      <c r="G582" s="9" t="s">
        <v>39</v>
      </c>
      <c r="H582" s="9" t="s">
        <v>13</v>
      </c>
      <c r="I582" s="9" t="s">
        <v>13</v>
      </c>
      <c r="J582" s="23"/>
      <c r="K582" s="23"/>
      <c r="L582" s="23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17"/>
    </row>
    <row r="583" s="18" customFormat="true" ht="28.5" hidden="false" customHeight="true" outlineLevel="0" collapsed="false">
      <c r="A583" s="23" t="n">
        <v>173</v>
      </c>
      <c r="B583" s="23" t="s">
        <v>1024</v>
      </c>
      <c r="C583" s="23" t="s">
        <v>1025</v>
      </c>
      <c r="D583" s="23" t="s">
        <v>1026</v>
      </c>
      <c r="E583" s="13" t="s">
        <v>1027</v>
      </c>
      <c r="F583" s="9" t="s">
        <v>140</v>
      </c>
      <c r="G583" s="9" t="s">
        <v>39</v>
      </c>
      <c r="H583" s="9" t="s">
        <v>90</v>
      </c>
      <c r="I583" s="9" t="s">
        <v>90</v>
      </c>
      <c r="J583" s="23" t="s">
        <v>340</v>
      </c>
      <c r="K583" s="23" t="s">
        <v>1028</v>
      </c>
      <c r="L583" s="23" t="s">
        <v>1021</v>
      </c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17"/>
    </row>
    <row r="584" s="18" customFormat="true" ht="28.5" hidden="false" customHeight="true" outlineLevel="0" collapsed="false">
      <c r="A584" s="23"/>
      <c r="B584" s="23"/>
      <c r="C584" s="23"/>
      <c r="D584" s="23"/>
      <c r="E584" s="13"/>
      <c r="F584" s="9" t="s">
        <v>56</v>
      </c>
      <c r="G584" s="9"/>
      <c r="H584" s="9" t="s">
        <v>90</v>
      </c>
      <c r="I584" s="9" t="s">
        <v>90</v>
      </c>
      <c r="J584" s="23"/>
      <c r="K584" s="23"/>
      <c r="L584" s="23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17"/>
    </row>
    <row r="585" s="18" customFormat="true" ht="28.5" hidden="false" customHeight="true" outlineLevel="0" collapsed="false">
      <c r="A585" s="23"/>
      <c r="B585" s="23"/>
      <c r="C585" s="23"/>
      <c r="D585" s="23"/>
      <c r="E585" s="13"/>
      <c r="F585" s="9" t="s">
        <v>1029</v>
      </c>
      <c r="G585" s="9" t="s">
        <v>39</v>
      </c>
      <c r="H585" s="9" t="s">
        <v>90</v>
      </c>
      <c r="I585" s="9" t="s">
        <v>90</v>
      </c>
      <c r="J585" s="23"/>
      <c r="K585" s="23"/>
      <c r="L585" s="23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17"/>
    </row>
    <row r="586" s="18" customFormat="true" ht="28.5" hidden="false" customHeight="true" outlineLevel="0" collapsed="false">
      <c r="A586" s="23"/>
      <c r="B586" s="23"/>
      <c r="C586" s="23"/>
      <c r="D586" s="23"/>
      <c r="E586" s="13"/>
      <c r="F586" s="9" t="s">
        <v>227</v>
      </c>
      <c r="G586" s="9"/>
      <c r="H586" s="9" t="s">
        <v>90</v>
      </c>
      <c r="I586" s="9" t="s">
        <v>90</v>
      </c>
      <c r="J586" s="23"/>
      <c r="K586" s="23"/>
      <c r="L586" s="23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17"/>
    </row>
    <row r="587" s="18" customFormat="true" ht="28.5" hidden="false" customHeight="true" outlineLevel="0" collapsed="false">
      <c r="A587" s="23"/>
      <c r="B587" s="23"/>
      <c r="C587" s="23"/>
      <c r="D587" s="23"/>
      <c r="E587" s="13"/>
      <c r="F587" s="9" t="s">
        <v>12</v>
      </c>
      <c r="G587" s="9"/>
      <c r="H587" s="9" t="s">
        <v>90</v>
      </c>
      <c r="I587" s="9" t="s">
        <v>90</v>
      </c>
      <c r="J587" s="23"/>
      <c r="K587" s="23"/>
      <c r="L587" s="23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17"/>
    </row>
    <row r="588" s="18" customFormat="true" ht="28.5" hidden="false" customHeight="true" outlineLevel="0" collapsed="false">
      <c r="A588" s="9" t="n">
        <v>174</v>
      </c>
      <c r="B588" s="9" t="s">
        <v>1030</v>
      </c>
      <c r="C588" s="9" t="s">
        <v>1031</v>
      </c>
      <c r="D588" s="9" t="s">
        <v>641</v>
      </c>
      <c r="E588" s="13" t="s">
        <v>1032</v>
      </c>
      <c r="F588" s="9" t="s">
        <v>246</v>
      </c>
      <c r="G588" s="9" t="s">
        <v>39</v>
      </c>
      <c r="H588" s="9" t="s">
        <v>13</v>
      </c>
      <c r="I588" s="9" t="s">
        <v>13</v>
      </c>
      <c r="J588" s="9" t="s">
        <v>340</v>
      </c>
      <c r="K588" s="9" t="s">
        <v>1033</v>
      </c>
      <c r="L588" s="9" t="s">
        <v>1034</v>
      </c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17"/>
    </row>
    <row r="589" s="18" customFormat="true" ht="28.5" hidden="false" customHeight="true" outlineLevel="0" collapsed="false">
      <c r="A589" s="9"/>
      <c r="B589" s="9"/>
      <c r="C589" s="9"/>
      <c r="D589" s="9"/>
      <c r="E589" s="13"/>
      <c r="F589" s="9" t="s">
        <v>140</v>
      </c>
      <c r="G589" s="9" t="s">
        <v>39</v>
      </c>
      <c r="H589" s="9" t="s">
        <v>13</v>
      </c>
      <c r="I589" s="9" t="s">
        <v>13</v>
      </c>
      <c r="J589" s="9"/>
      <c r="K589" s="9"/>
      <c r="L589" s="9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17"/>
    </row>
    <row r="590" s="18" customFormat="true" ht="46.5" hidden="false" customHeight="true" outlineLevel="0" collapsed="false">
      <c r="A590" s="19" t="n">
        <v>175</v>
      </c>
      <c r="B590" s="9" t="s">
        <v>1035</v>
      </c>
      <c r="C590" s="9" t="s">
        <v>1036</v>
      </c>
      <c r="D590" s="9" t="s">
        <v>262</v>
      </c>
      <c r="E590" s="13" t="s">
        <v>1037</v>
      </c>
      <c r="F590" s="9" t="s">
        <v>1038</v>
      </c>
      <c r="G590" s="9" t="s">
        <v>39</v>
      </c>
      <c r="H590" s="9" t="s">
        <v>13</v>
      </c>
      <c r="I590" s="9"/>
      <c r="J590" s="9" t="s">
        <v>1039</v>
      </c>
      <c r="K590" s="9"/>
      <c r="L590" s="9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17"/>
    </row>
    <row r="591" s="18" customFormat="true" ht="28.5" hidden="false" customHeight="true" outlineLevel="0" collapsed="false">
      <c r="A591" s="23" t="n">
        <v>176</v>
      </c>
      <c r="B591" s="23" t="s">
        <v>1040</v>
      </c>
      <c r="C591" s="23" t="s">
        <v>1041</v>
      </c>
      <c r="D591" s="23" t="s">
        <v>1042</v>
      </c>
      <c r="E591" s="13" t="s">
        <v>1043</v>
      </c>
      <c r="F591" s="9" t="s">
        <v>56</v>
      </c>
      <c r="G591" s="9" t="s">
        <v>5</v>
      </c>
      <c r="H591" s="9" t="s">
        <v>13</v>
      </c>
      <c r="I591" s="9" t="s">
        <v>13</v>
      </c>
      <c r="J591" s="23" t="s">
        <v>340</v>
      </c>
      <c r="K591" s="23" t="s">
        <v>1044</v>
      </c>
      <c r="L591" s="23" t="s">
        <v>1045</v>
      </c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17"/>
    </row>
    <row r="592" s="18" customFormat="true" ht="28.5" hidden="false" customHeight="true" outlineLevel="0" collapsed="false">
      <c r="A592" s="23"/>
      <c r="B592" s="23"/>
      <c r="C592" s="23"/>
      <c r="D592" s="23"/>
      <c r="E592" s="13"/>
      <c r="F592" s="9" t="s">
        <v>143</v>
      </c>
      <c r="G592" s="9" t="s">
        <v>5</v>
      </c>
      <c r="H592" s="9" t="s">
        <v>13</v>
      </c>
      <c r="I592" s="9" t="s">
        <v>13</v>
      </c>
      <c r="J592" s="23"/>
      <c r="K592" s="23"/>
      <c r="L592" s="23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17"/>
    </row>
    <row r="593" s="18" customFormat="true" ht="28.5" hidden="false" customHeight="true" outlineLevel="0" collapsed="false">
      <c r="A593" s="23"/>
      <c r="B593" s="23"/>
      <c r="C593" s="23"/>
      <c r="D593" s="23"/>
      <c r="E593" s="13"/>
      <c r="F593" s="9" t="s">
        <v>140</v>
      </c>
      <c r="G593" s="9" t="s">
        <v>5</v>
      </c>
      <c r="H593" s="9" t="s">
        <v>13</v>
      </c>
      <c r="I593" s="9" t="s">
        <v>13</v>
      </c>
      <c r="J593" s="23"/>
      <c r="K593" s="23"/>
      <c r="L593" s="23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17"/>
    </row>
    <row r="594" s="18" customFormat="true" ht="28.5" hidden="false" customHeight="true" outlineLevel="0" collapsed="false">
      <c r="A594" s="23"/>
      <c r="B594" s="23"/>
      <c r="C594" s="23"/>
      <c r="D594" s="23"/>
      <c r="E594" s="13"/>
      <c r="F594" s="9" t="s">
        <v>151</v>
      </c>
      <c r="G594" s="9" t="s">
        <v>39</v>
      </c>
      <c r="H594" s="9" t="s">
        <v>13</v>
      </c>
      <c r="I594" s="9" t="s">
        <v>13</v>
      </c>
      <c r="J594" s="23"/>
      <c r="K594" s="23"/>
      <c r="L594" s="23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17"/>
    </row>
    <row r="595" s="18" customFormat="true" ht="28.5" hidden="false" customHeight="true" outlineLevel="0" collapsed="false">
      <c r="A595" s="19" t="n">
        <v>177</v>
      </c>
      <c r="B595" s="23" t="s">
        <v>1046</v>
      </c>
      <c r="C595" s="23" t="s">
        <v>1047</v>
      </c>
      <c r="D595" s="23" t="s">
        <v>86</v>
      </c>
      <c r="E595" s="13" t="s">
        <v>1048</v>
      </c>
      <c r="F595" s="9" t="s">
        <v>12</v>
      </c>
      <c r="G595" s="9" t="s">
        <v>171</v>
      </c>
      <c r="H595" s="9" t="s">
        <v>208</v>
      </c>
      <c r="I595" s="9" t="s">
        <v>208</v>
      </c>
      <c r="J595" s="23" t="s">
        <v>1049</v>
      </c>
      <c r="K595" s="23" t="s">
        <v>1050</v>
      </c>
      <c r="L595" s="23" t="s">
        <v>1051</v>
      </c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17"/>
    </row>
    <row r="596" s="18" customFormat="true" ht="28.5" hidden="false" customHeight="true" outlineLevel="0" collapsed="false">
      <c r="A596" s="19"/>
      <c r="B596" s="23"/>
      <c r="C596" s="23"/>
      <c r="D596" s="23"/>
      <c r="E596" s="13"/>
      <c r="F596" s="9" t="s">
        <v>151</v>
      </c>
      <c r="G596" s="9" t="s">
        <v>39</v>
      </c>
      <c r="H596" s="9" t="s">
        <v>13</v>
      </c>
      <c r="I596" s="9" t="s">
        <v>13</v>
      </c>
      <c r="J596" s="23"/>
      <c r="K596" s="23"/>
      <c r="L596" s="23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17"/>
    </row>
    <row r="597" s="18" customFormat="true" ht="28.5" hidden="false" customHeight="true" outlineLevel="0" collapsed="false">
      <c r="A597" s="19"/>
      <c r="B597" s="23"/>
      <c r="C597" s="23"/>
      <c r="D597" s="23"/>
      <c r="E597" s="13"/>
      <c r="F597" s="9" t="s">
        <v>87</v>
      </c>
      <c r="G597" s="9" t="s">
        <v>39</v>
      </c>
      <c r="H597" s="9" t="s">
        <v>13</v>
      </c>
      <c r="I597" s="9" t="s">
        <v>13</v>
      </c>
      <c r="J597" s="23"/>
      <c r="K597" s="23"/>
      <c r="L597" s="23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17"/>
    </row>
    <row r="598" s="18" customFormat="true" ht="28.5" hidden="false" customHeight="true" outlineLevel="0" collapsed="false">
      <c r="A598" s="19"/>
      <c r="B598" s="23"/>
      <c r="C598" s="23"/>
      <c r="D598" s="23"/>
      <c r="E598" s="13"/>
      <c r="F598" s="9" t="s">
        <v>140</v>
      </c>
      <c r="G598" s="9" t="s">
        <v>39</v>
      </c>
      <c r="H598" s="9" t="s">
        <v>13</v>
      </c>
      <c r="I598" s="9" t="s">
        <v>13</v>
      </c>
      <c r="J598" s="23"/>
      <c r="K598" s="23"/>
      <c r="L598" s="23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17"/>
    </row>
    <row r="599" s="18" customFormat="true" ht="28.5" hidden="false" customHeight="true" outlineLevel="0" collapsed="false">
      <c r="A599" s="19" t="n">
        <v>178</v>
      </c>
      <c r="B599" s="9" t="s">
        <v>1052</v>
      </c>
      <c r="C599" s="9" t="s">
        <v>1053</v>
      </c>
      <c r="D599" s="9" t="s">
        <v>86</v>
      </c>
      <c r="E599" s="13" t="s">
        <v>1054</v>
      </c>
      <c r="F599" s="9" t="s">
        <v>126</v>
      </c>
      <c r="G599" s="9" t="s">
        <v>39</v>
      </c>
      <c r="H599" s="9" t="s">
        <v>13</v>
      </c>
      <c r="I599" s="9" t="s">
        <v>13</v>
      </c>
      <c r="J599" s="9" t="s">
        <v>1049</v>
      </c>
      <c r="K599" s="9" t="s">
        <v>1055</v>
      </c>
      <c r="L599" s="9" t="s">
        <v>1056</v>
      </c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17"/>
    </row>
    <row r="600" s="18" customFormat="true" ht="35.25" hidden="false" customHeight="true" outlineLevel="0" collapsed="false">
      <c r="A600" s="19"/>
      <c r="B600" s="9"/>
      <c r="C600" s="9"/>
      <c r="D600" s="9"/>
      <c r="E600" s="13"/>
      <c r="F600" s="9" t="s">
        <v>170</v>
      </c>
      <c r="G600" s="9" t="s">
        <v>88</v>
      </c>
      <c r="H600" s="9" t="s">
        <v>13</v>
      </c>
      <c r="I600" s="9" t="s">
        <v>13</v>
      </c>
      <c r="J600" s="9"/>
      <c r="K600" s="9"/>
      <c r="L600" s="9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17"/>
    </row>
    <row r="601" s="18" customFormat="true" ht="27.75" hidden="false" customHeight="true" outlineLevel="0" collapsed="false">
      <c r="A601" s="23" t="n">
        <v>179</v>
      </c>
      <c r="B601" s="23" t="s">
        <v>1057</v>
      </c>
      <c r="C601" s="23" t="s">
        <v>1058</v>
      </c>
      <c r="D601" s="23" t="s">
        <v>86</v>
      </c>
      <c r="E601" s="13" t="s">
        <v>1059</v>
      </c>
      <c r="F601" s="9" t="s">
        <v>87</v>
      </c>
      <c r="G601" s="9" t="s">
        <v>5</v>
      </c>
      <c r="H601" s="9" t="s">
        <v>13</v>
      </c>
      <c r="I601" s="9" t="s">
        <v>13</v>
      </c>
      <c r="J601" s="23" t="s">
        <v>153</v>
      </c>
      <c r="K601" s="23" t="s">
        <v>225</v>
      </c>
      <c r="L601" s="23" t="s">
        <v>169</v>
      </c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17"/>
    </row>
    <row r="602" s="18" customFormat="true" ht="28.5" hidden="false" customHeight="true" outlineLevel="0" collapsed="false">
      <c r="A602" s="23"/>
      <c r="B602" s="23"/>
      <c r="C602" s="23"/>
      <c r="D602" s="23"/>
      <c r="E602" s="13"/>
      <c r="F602" s="9" t="s">
        <v>126</v>
      </c>
      <c r="G602" s="9" t="s">
        <v>5</v>
      </c>
      <c r="H602" s="9" t="s">
        <v>13</v>
      </c>
      <c r="I602" s="9" t="s">
        <v>13</v>
      </c>
      <c r="J602" s="23"/>
      <c r="K602" s="23"/>
      <c r="L602" s="23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17"/>
    </row>
    <row r="603" s="18" customFormat="true" ht="28.5" hidden="false" customHeight="true" outlineLevel="0" collapsed="false">
      <c r="A603" s="23"/>
      <c r="B603" s="23"/>
      <c r="C603" s="23"/>
      <c r="D603" s="23"/>
      <c r="E603" s="13"/>
      <c r="F603" s="9" t="s">
        <v>97</v>
      </c>
      <c r="G603" s="9" t="s">
        <v>5</v>
      </c>
      <c r="H603" s="9" t="s">
        <v>13</v>
      </c>
      <c r="I603" s="9" t="s">
        <v>13</v>
      </c>
      <c r="J603" s="23"/>
      <c r="K603" s="23"/>
      <c r="L603" s="23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17"/>
    </row>
    <row r="604" s="18" customFormat="true" ht="28.5" hidden="false" customHeight="true" outlineLevel="0" collapsed="false">
      <c r="A604" s="23"/>
      <c r="B604" s="23"/>
      <c r="C604" s="23"/>
      <c r="D604" s="23"/>
      <c r="E604" s="13"/>
      <c r="F604" s="9" t="s">
        <v>140</v>
      </c>
      <c r="G604" s="9" t="s">
        <v>5</v>
      </c>
      <c r="H604" s="9" t="s">
        <v>13</v>
      </c>
      <c r="I604" s="9" t="s">
        <v>13</v>
      </c>
      <c r="J604" s="23"/>
      <c r="K604" s="23"/>
      <c r="L604" s="23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17"/>
    </row>
    <row r="605" s="18" customFormat="true" ht="28.5" hidden="false" customHeight="true" outlineLevel="0" collapsed="false">
      <c r="A605" s="23"/>
      <c r="B605" s="23"/>
      <c r="C605" s="23"/>
      <c r="D605" s="23"/>
      <c r="E605" s="13"/>
      <c r="F605" s="9" t="s">
        <v>157</v>
      </c>
      <c r="G605" s="9" t="s">
        <v>5</v>
      </c>
      <c r="H605" s="9" t="s">
        <v>13</v>
      </c>
      <c r="I605" s="9" t="s">
        <v>13</v>
      </c>
      <c r="J605" s="23"/>
      <c r="K605" s="23"/>
      <c r="L605" s="23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17"/>
    </row>
    <row r="606" s="18" customFormat="true" ht="28.5" hidden="false" customHeight="true" outlineLevel="0" collapsed="false">
      <c r="A606" s="23"/>
      <c r="B606" s="23"/>
      <c r="C606" s="23"/>
      <c r="D606" s="23"/>
      <c r="E606" s="13"/>
      <c r="F606" s="9" t="s">
        <v>18</v>
      </c>
      <c r="G606" s="9" t="s">
        <v>5</v>
      </c>
      <c r="H606" s="9" t="s">
        <v>13</v>
      </c>
      <c r="I606" s="9" t="s">
        <v>13</v>
      </c>
      <c r="J606" s="23"/>
      <c r="K606" s="23"/>
      <c r="L606" s="23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17"/>
    </row>
    <row r="607" s="18" customFormat="true" ht="28.5" hidden="false" customHeight="true" outlineLevel="0" collapsed="false">
      <c r="A607" s="23"/>
      <c r="B607" s="23"/>
      <c r="C607" s="23"/>
      <c r="D607" s="23"/>
      <c r="E607" s="13"/>
      <c r="F607" s="9" t="s">
        <v>227</v>
      </c>
      <c r="G607" s="9" t="s">
        <v>5</v>
      </c>
      <c r="H607" s="9" t="s">
        <v>13</v>
      </c>
      <c r="I607" s="9" t="s">
        <v>13</v>
      </c>
      <c r="J607" s="23"/>
      <c r="K607" s="23"/>
      <c r="L607" s="23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17"/>
    </row>
    <row r="608" s="18" customFormat="true" ht="28.5" hidden="false" customHeight="true" outlineLevel="0" collapsed="false">
      <c r="A608" s="23"/>
      <c r="B608" s="23"/>
      <c r="C608" s="23"/>
      <c r="D608" s="23"/>
      <c r="E608" s="13"/>
      <c r="F608" s="9" t="s">
        <v>147</v>
      </c>
      <c r="G608" s="9" t="s">
        <v>88</v>
      </c>
      <c r="H608" s="9" t="s">
        <v>13</v>
      </c>
      <c r="I608" s="9" t="s">
        <v>13</v>
      </c>
      <c r="J608" s="23"/>
      <c r="K608" s="23"/>
      <c r="L608" s="23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17"/>
    </row>
    <row r="609" s="18" customFormat="true" ht="28.5" hidden="false" customHeight="true" outlineLevel="0" collapsed="false">
      <c r="A609" s="23"/>
      <c r="B609" s="23"/>
      <c r="C609" s="23"/>
      <c r="D609" s="23"/>
      <c r="E609" s="13"/>
      <c r="F609" s="9" t="s">
        <v>49</v>
      </c>
      <c r="G609" s="9" t="s">
        <v>5</v>
      </c>
      <c r="H609" s="9" t="s">
        <v>13</v>
      </c>
      <c r="I609" s="9" t="s">
        <v>13</v>
      </c>
      <c r="J609" s="23"/>
      <c r="K609" s="23"/>
      <c r="L609" s="23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17"/>
    </row>
    <row r="610" s="18" customFormat="true" ht="28.5" hidden="false" customHeight="true" outlineLevel="0" collapsed="false">
      <c r="A610" s="23"/>
      <c r="B610" s="23"/>
      <c r="C610" s="23"/>
      <c r="D610" s="23"/>
      <c r="E610" s="13"/>
      <c r="F610" s="9" t="s">
        <v>12</v>
      </c>
      <c r="G610" s="9" t="s">
        <v>5</v>
      </c>
      <c r="H610" s="9" t="s">
        <v>13</v>
      </c>
      <c r="I610" s="9" t="s">
        <v>13</v>
      </c>
      <c r="J610" s="23"/>
      <c r="K610" s="23"/>
      <c r="L610" s="23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17"/>
    </row>
    <row r="611" s="18" customFormat="true" ht="42.75" hidden="false" customHeight="true" outlineLevel="0" collapsed="false">
      <c r="A611" s="19" t="n">
        <v>180</v>
      </c>
      <c r="B611" s="9" t="s">
        <v>1060</v>
      </c>
      <c r="C611" s="9" t="s">
        <v>1061</v>
      </c>
      <c r="D611" s="9" t="s">
        <v>36</v>
      </c>
      <c r="E611" s="13" t="s">
        <v>1062</v>
      </c>
      <c r="F611" s="9" t="s">
        <v>1063</v>
      </c>
      <c r="G611" s="9" t="s">
        <v>31</v>
      </c>
      <c r="H611" s="9" t="s">
        <v>13</v>
      </c>
      <c r="I611" s="9"/>
      <c r="J611" s="9" t="s">
        <v>1064</v>
      </c>
      <c r="K611" s="9" t="s">
        <v>1065</v>
      </c>
      <c r="L611" s="9" t="s">
        <v>1066</v>
      </c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17"/>
    </row>
    <row r="612" s="18" customFormat="true" ht="25.5" hidden="false" customHeight="true" outlineLevel="0" collapsed="false">
      <c r="A612" s="24" t="n">
        <v>181</v>
      </c>
      <c r="B612" s="61" t="s">
        <v>1067</v>
      </c>
      <c r="C612" s="61" t="s">
        <v>1068</v>
      </c>
      <c r="D612" s="61" t="s">
        <v>86</v>
      </c>
      <c r="E612" s="27" t="s">
        <v>1069</v>
      </c>
      <c r="F612" s="9" t="s">
        <v>4</v>
      </c>
      <c r="G612" s="9" t="s">
        <v>5</v>
      </c>
      <c r="H612" s="9" t="s">
        <v>13</v>
      </c>
      <c r="I612" s="9" t="s">
        <v>13</v>
      </c>
      <c r="J612" s="61" t="s">
        <v>1049</v>
      </c>
      <c r="K612" s="23" t="s">
        <v>1070</v>
      </c>
      <c r="L612" s="23" t="s">
        <v>1071</v>
      </c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17"/>
    </row>
    <row r="613" s="18" customFormat="true" ht="23.25" hidden="false" customHeight="true" outlineLevel="0" collapsed="false">
      <c r="A613" s="24"/>
      <c r="B613" s="61"/>
      <c r="C613" s="61"/>
      <c r="D613" s="61"/>
      <c r="E613" s="27"/>
      <c r="F613" s="9" t="s">
        <v>56</v>
      </c>
      <c r="G613" s="9" t="s">
        <v>5</v>
      </c>
      <c r="H613" s="9" t="s">
        <v>13</v>
      </c>
      <c r="I613" s="9" t="s">
        <v>13</v>
      </c>
      <c r="J613" s="61"/>
      <c r="K613" s="23"/>
      <c r="L613" s="23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17"/>
    </row>
    <row r="614" s="18" customFormat="true" ht="21.75" hidden="false" customHeight="true" outlineLevel="0" collapsed="false">
      <c r="A614" s="24"/>
      <c r="B614" s="61"/>
      <c r="C614" s="61"/>
      <c r="D614" s="61"/>
      <c r="E614" s="27"/>
      <c r="F614" s="9" t="s">
        <v>170</v>
      </c>
      <c r="G614" s="9" t="s">
        <v>5</v>
      </c>
      <c r="H614" s="9" t="s">
        <v>13</v>
      </c>
      <c r="I614" s="9" t="s">
        <v>13</v>
      </c>
      <c r="J614" s="61"/>
      <c r="K614" s="23"/>
      <c r="L614" s="23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17"/>
    </row>
    <row r="615" s="18" customFormat="true" ht="22.5" hidden="false" customHeight="true" outlineLevel="0" collapsed="false">
      <c r="A615" s="24"/>
      <c r="B615" s="61"/>
      <c r="C615" s="61"/>
      <c r="D615" s="61"/>
      <c r="E615" s="27"/>
      <c r="F615" s="9" t="s">
        <v>126</v>
      </c>
      <c r="G615" s="9" t="s">
        <v>5</v>
      </c>
      <c r="H615" s="9" t="s">
        <v>13</v>
      </c>
      <c r="I615" s="9" t="s">
        <v>13</v>
      </c>
      <c r="J615" s="61"/>
      <c r="K615" s="23"/>
      <c r="L615" s="23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17"/>
    </row>
    <row r="616" s="18" customFormat="true" ht="19.5" hidden="false" customHeight="true" outlineLevel="0" collapsed="false">
      <c r="A616" s="24"/>
      <c r="B616" s="61"/>
      <c r="C616" s="61"/>
      <c r="D616" s="61"/>
      <c r="E616" s="27"/>
      <c r="F616" s="9" t="s">
        <v>1072</v>
      </c>
      <c r="G616" s="9" t="s">
        <v>5</v>
      </c>
      <c r="H616" s="9" t="s">
        <v>13</v>
      </c>
      <c r="I616" s="9" t="s">
        <v>13</v>
      </c>
      <c r="J616" s="61"/>
      <c r="K616" s="23"/>
      <c r="L616" s="23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17"/>
    </row>
    <row r="617" s="6" customFormat="true" ht="38.25" hidden="false" customHeight="true" outlineLevel="0" collapsed="false">
      <c r="A617" s="9" t="n">
        <v>182</v>
      </c>
      <c r="B617" s="9" t="s">
        <v>102</v>
      </c>
      <c r="C617" s="9" t="s">
        <v>103</v>
      </c>
      <c r="D617" s="9" t="s">
        <v>104</v>
      </c>
      <c r="E617" s="13" t="s">
        <v>1073</v>
      </c>
      <c r="F617" s="9" t="s">
        <v>157</v>
      </c>
      <c r="G617" s="9" t="s">
        <v>45</v>
      </c>
      <c r="H617" s="9" t="s">
        <v>32</v>
      </c>
      <c r="I617" s="9"/>
      <c r="J617" s="9" t="s">
        <v>1074</v>
      </c>
      <c r="K617" s="9" t="s">
        <v>1075</v>
      </c>
      <c r="L617" s="9" t="s">
        <v>110</v>
      </c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22"/>
    </row>
    <row r="618" s="18" customFormat="true" ht="28.5" hidden="false" customHeight="true" outlineLevel="0" collapsed="false">
      <c r="A618" s="23" t="n">
        <v>183</v>
      </c>
      <c r="B618" s="23" t="s">
        <v>1076</v>
      </c>
      <c r="C618" s="23" t="s">
        <v>960</v>
      </c>
      <c r="D618" s="23" t="s">
        <v>86</v>
      </c>
      <c r="E618" s="13" t="s">
        <v>1077</v>
      </c>
      <c r="F618" s="9" t="s">
        <v>24</v>
      </c>
      <c r="G618" s="9" t="s">
        <v>5</v>
      </c>
      <c r="H618" s="9" t="s">
        <v>13</v>
      </c>
      <c r="I618" s="9" t="s">
        <v>13</v>
      </c>
      <c r="J618" s="23" t="s">
        <v>340</v>
      </c>
      <c r="K618" s="23" t="s">
        <v>765</v>
      </c>
      <c r="L618" s="23" t="s">
        <v>1078</v>
      </c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17"/>
    </row>
    <row r="619" s="18" customFormat="true" ht="28.5" hidden="false" customHeight="true" outlineLevel="0" collapsed="false">
      <c r="A619" s="23"/>
      <c r="B619" s="23"/>
      <c r="C619" s="23"/>
      <c r="D619" s="23"/>
      <c r="E619" s="13"/>
      <c r="F619" s="9" t="s">
        <v>147</v>
      </c>
      <c r="G619" s="9" t="s">
        <v>88</v>
      </c>
      <c r="H619" s="9" t="s">
        <v>13</v>
      </c>
      <c r="I619" s="9" t="s">
        <v>13</v>
      </c>
      <c r="J619" s="23"/>
      <c r="K619" s="23"/>
      <c r="L619" s="23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17"/>
    </row>
    <row r="620" s="18" customFormat="true" ht="28.5" hidden="false" customHeight="true" outlineLevel="0" collapsed="false">
      <c r="A620" s="23"/>
      <c r="B620" s="23"/>
      <c r="C620" s="23"/>
      <c r="D620" s="23"/>
      <c r="E620" s="13"/>
      <c r="F620" s="9" t="s">
        <v>522</v>
      </c>
      <c r="G620" s="9" t="s">
        <v>88</v>
      </c>
      <c r="H620" s="9" t="s">
        <v>13</v>
      </c>
      <c r="I620" s="9" t="s">
        <v>13</v>
      </c>
      <c r="J620" s="23"/>
      <c r="K620" s="23"/>
      <c r="L620" s="23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17"/>
    </row>
    <row r="621" s="18" customFormat="true" ht="28.5" hidden="false" customHeight="true" outlineLevel="0" collapsed="false">
      <c r="A621" s="23"/>
      <c r="B621" s="23"/>
      <c r="C621" s="23"/>
      <c r="D621" s="23"/>
      <c r="E621" s="13"/>
      <c r="F621" s="9" t="s">
        <v>523</v>
      </c>
      <c r="G621" s="9" t="s">
        <v>5</v>
      </c>
      <c r="H621" s="9" t="s">
        <v>13</v>
      </c>
      <c r="I621" s="9" t="s">
        <v>13</v>
      </c>
      <c r="J621" s="23"/>
      <c r="K621" s="23"/>
      <c r="L621" s="23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17"/>
    </row>
    <row r="622" s="18" customFormat="true" ht="28.5" hidden="false" customHeight="true" outlineLevel="0" collapsed="false">
      <c r="A622" s="23"/>
      <c r="B622" s="23"/>
      <c r="C622" s="23"/>
      <c r="D622" s="23"/>
      <c r="E622" s="13"/>
      <c r="F622" s="9" t="s">
        <v>140</v>
      </c>
      <c r="G622" s="9" t="s">
        <v>5</v>
      </c>
      <c r="H622" s="9" t="s">
        <v>13</v>
      </c>
      <c r="I622" s="9" t="s">
        <v>13</v>
      </c>
      <c r="J622" s="23"/>
      <c r="K622" s="23"/>
      <c r="L622" s="23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17"/>
    </row>
    <row r="623" s="18" customFormat="true" ht="28.5" hidden="false" customHeight="true" outlineLevel="0" collapsed="false">
      <c r="A623" s="23"/>
      <c r="B623" s="23"/>
      <c r="C623" s="23"/>
      <c r="D623" s="23"/>
      <c r="E623" s="13"/>
      <c r="F623" s="9" t="s">
        <v>151</v>
      </c>
      <c r="G623" s="9" t="s">
        <v>45</v>
      </c>
      <c r="H623" s="9" t="s">
        <v>13</v>
      </c>
      <c r="I623" s="9" t="s">
        <v>13</v>
      </c>
      <c r="J623" s="23"/>
      <c r="K623" s="23"/>
      <c r="L623" s="23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17"/>
    </row>
    <row r="624" s="18" customFormat="true" ht="28.5" hidden="false" customHeight="true" outlineLevel="0" collapsed="false">
      <c r="A624" s="23"/>
      <c r="B624" s="23"/>
      <c r="C624" s="23"/>
      <c r="D624" s="23"/>
      <c r="E624" s="13"/>
      <c r="F624" s="9" t="s">
        <v>97</v>
      </c>
      <c r="G624" s="9" t="s">
        <v>45</v>
      </c>
      <c r="H624" s="9" t="s">
        <v>13</v>
      </c>
      <c r="I624" s="9" t="s">
        <v>13</v>
      </c>
      <c r="J624" s="23"/>
      <c r="K624" s="23"/>
      <c r="L624" s="23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17"/>
    </row>
    <row r="625" s="18" customFormat="true" ht="28.5" hidden="false" customHeight="true" outlineLevel="0" collapsed="false">
      <c r="A625" s="23"/>
      <c r="B625" s="23"/>
      <c r="C625" s="23"/>
      <c r="D625" s="23"/>
      <c r="E625" s="13"/>
      <c r="F625" s="9" t="s">
        <v>12</v>
      </c>
      <c r="G625" s="9" t="s">
        <v>5</v>
      </c>
      <c r="H625" s="9" t="s">
        <v>13</v>
      </c>
      <c r="I625" s="9" t="s">
        <v>13</v>
      </c>
      <c r="J625" s="23"/>
      <c r="K625" s="23"/>
      <c r="L625" s="23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17"/>
    </row>
    <row r="626" s="18" customFormat="true" ht="33" hidden="false" customHeight="true" outlineLevel="0" collapsed="false">
      <c r="A626" s="9" t="n">
        <v>184</v>
      </c>
      <c r="B626" s="9" t="s">
        <v>1079</v>
      </c>
      <c r="C626" s="9" t="s">
        <v>691</v>
      </c>
      <c r="D626" s="9" t="s">
        <v>104</v>
      </c>
      <c r="E626" s="62" t="s">
        <v>1080</v>
      </c>
      <c r="F626" s="9" t="s">
        <v>97</v>
      </c>
      <c r="G626" s="9" t="s">
        <v>45</v>
      </c>
      <c r="H626" s="9" t="s">
        <v>32</v>
      </c>
      <c r="I626" s="9" t="s">
        <v>32</v>
      </c>
      <c r="J626" s="9" t="s">
        <v>693</v>
      </c>
      <c r="K626" s="9" t="s">
        <v>1081</v>
      </c>
      <c r="L626" s="9" t="s">
        <v>1082</v>
      </c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17"/>
    </row>
    <row r="627" s="18" customFormat="true" ht="33" hidden="false" customHeight="true" outlineLevel="0" collapsed="false">
      <c r="A627" s="9" t="n">
        <v>185</v>
      </c>
      <c r="B627" s="9" t="s">
        <v>1083</v>
      </c>
      <c r="C627" s="9" t="s">
        <v>1084</v>
      </c>
      <c r="D627" s="9" t="s">
        <v>1085</v>
      </c>
      <c r="E627" s="13" t="s">
        <v>1086</v>
      </c>
      <c r="F627" s="9" t="s">
        <v>10</v>
      </c>
      <c r="G627" s="9" t="s">
        <v>5</v>
      </c>
      <c r="H627" s="9" t="s">
        <v>13</v>
      </c>
      <c r="I627" s="9" t="s">
        <v>13</v>
      </c>
      <c r="J627" s="9" t="s">
        <v>1087</v>
      </c>
      <c r="K627" s="9" t="s">
        <v>1088</v>
      </c>
      <c r="L627" s="9" t="s">
        <v>1089</v>
      </c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17"/>
    </row>
    <row r="628" s="18" customFormat="true" ht="33" hidden="false" customHeight="true" outlineLevel="0" collapsed="false">
      <c r="A628" s="9"/>
      <c r="B628" s="9"/>
      <c r="C628" s="9"/>
      <c r="D628" s="9"/>
      <c r="E628" s="13"/>
      <c r="F628" s="9" t="s">
        <v>56</v>
      </c>
      <c r="G628" s="9" t="s">
        <v>5</v>
      </c>
      <c r="H628" s="9" t="s">
        <v>13</v>
      </c>
      <c r="I628" s="9" t="s">
        <v>13</v>
      </c>
      <c r="J628" s="9"/>
      <c r="K628" s="9"/>
      <c r="L628" s="9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17"/>
    </row>
    <row r="629" s="18" customFormat="true" ht="33" hidden="false" customHeight="true" outlineLevel="0" collapsed="false">
      <c r="A629" s="9" t="n">
        <v>186</v>
      </c>
      <c r="B629" s="9" t="s">
        <v>1090</v>
      </c>
      <c r="C629" s="9" t="s">
        <v>1091</v>
      </c>
      <c r="D629" s="9" t="s">
        <v>16</v>
      </c>
      <c r="E629" s="63" t="s">
        <v>1092</v>
      </c>
      <c r="F629" s="9" t="s">
        <v>324</v>
      </c>
      <c r="G629" s="9" t="s">
        <v>5</v>
      </c>
      <c r="H629" s="9"/>
      <c r="I629" s="9"/>
      <c r="J629" s="9" t="s">
        <v>1093</v>
      </c>
      <c r="K629" s="9" t="s">
        <v>33</v>
      </c>
      <c r="L629" s="9" t="s">
        <v>23</v>
      </c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17"/>
    </row>
    <row r="630" s="18" customFormat="true" ht="33" hidden="false" customHeight="true" outlineLevel="0" collapsed="false">
      <c r="A630" s="9"/>
      <c r="B630" s="9"/>
      <c r="C630" s="9"/>
      <c r="D630" s="9"/>
      <c r="E630" s="11" t="s">
        <v>1094</v>
      </c>
      <c r="F630" s="9" t="s">
        <v>49</v>
      </c>
      <c r="G630" s="9" t="s">
        <v>1095</v>
      </c>
      <c r="H630" s="64" t="s">
        <v>1096</v>
      </c>
      <c r="I630" s="29"/>
      <c r="J630" s="9" t="s">
        <v>290</v>
      </c>
      <c r="K630" s="9" t="s">
        <v>1081</v>
      </c>
      <c r="L630" s="9" t="s">
        <v>1082</v>
      </c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17"/>
    </row>
    <row r="631" s="18" customFormat="true" ht="33" hidden="false" customHeight="true" outlineLevel="0" collapsed="false">
      <c r="A631" s="9" t="n">
        <v>187</v>
      </c>
      <c r="B631" s="9" t="s">
        <v>1097</v>
      </c>
      <c r="C631" s="9" t="s">
        <v>1098</v>
      </c>
      <c r="D631" s="9" t="s">
        <v>2</v>
      </c>
      <c r="E631" s="11" t="s">
        <v>1099</v>
      </c>
      <c r="F631" s="9" t="s">
        <v>56</v>
      </c>
      <c r="G631" s="9" t="s">
        <v>5</v>
      </c>
      <c r="H631" s="9" t="s">
        <v>13</v>
      </c>
      <c r="I631" s="9" t="s">
        <v>13</v>
      </c>
      <c r="J631" s="9" t="s">
        <v>1100</v>
      </c>
      <c r="K631" s="9" t="s">
        <v>1101</v>
      </c>
      <c r="L631" s="9" t="s">
        <v>1102</v>
      </c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17"/>
    </row>
    <row r="632" s="18" customFormat="true" ht="33" hidden="false" customHeight="true" outlineLevel="0" collapsed="false">
      <c r="A632" s="9" t="n">
        <v>188</v>
      </c>
      <c r="B632" s="9" t="s">
        <v>1103</v>
      </c>
      <c r="C632" s="9" t="s">
        <v>1104</v>
      </c>
      <c r="D632" s="9" t="s">
        <v>16</v>
      </c>
      <c r="E632" s="11" t="s">
        <v>1105</v>
      </c>
      <c r="F632" s="9" t="s">
        <v>1106</v>
      </c>
      <c r="G632" s="9" t="s">
        <v>5</v>
      </c>
      <c r="H632" s="19" t="s">
        <v>6</v>
      </c>
      <c r="I632" s="19" t="s">
        <v>6</v>
      </c>
      <c r="J632" s="9" t="s">
        <v>1107</v>
      </c>
      <c r="K632" s="9" t="s">
        <v>1081</v>
      </c>
      <c r="L632" s="9" t="s">
        <v>1082</v>
      </c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17"/>
    </row>
    <row r="633" s="18" customFormat="true" ht="33" hidden="false" customHeight="true" outlineLevel="0" collapsed="false">
      <c r="A633" s="9"/>
      <c r="B633" s="9"/>
      <c r="C633" s="9"/>
      <c r="D633" s="9"/>
      <c r="E633" s="11"/>
      <c r="F633" s="9" t="s">
        <v>126</v>
      </c>
      <c r="G633" s="9" t="s">
        <v>5</v>
      </c>
      <c r="H633" s="19" t="s">
        <v>6</v>
      </c>
      <c r="I633" s="19" t="s">
        <v>6</v>
      </c>
      <c r="J633" s="9"/>
      <c r="K633" s="9"/>
      <c r="L633" s="9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17"/>
    </row>
    <row r="634" s="18" customFormat="true" ht="33" hidden="false" customHeight="true" outlineLevel="0" collapsed="false">
      <c r="A634" s="9"/>
      <c r="B634" s="9"/>
      <c r="C634" s="9"/>
      <c r="D634" s="9"/>
      <c r="E634" s="11"/>
      <c r="F634" s="9" t="s">
        <v>143</v>
      </c>
      <c r="G634" s="9" t="s">
        <v>795</v>
      </c>
      <c r="H634" s="9" t="s">
        <v>13</v>
      </c>
      <c r="I634" s="9" t="s">
        <v>13</v>
      </c>
      <c r="J634" s="9"/>
      <c r="K634" s="9"/>
      <c r="L634" s="9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17"/>
    </row>
    <row r="635" s="18" customFormat="true" ht="25.5" hidden="false" customHeight="true" outlineLevel="0" collapsed="false">
      <c r="A635" s="9" t="n">
        <v>189</v>
      </c>
      <c r="B635" s="9" t="s">
        <v>1108</v>
      </c>
      <c r="C635" s="9" t="s">
        <v>611</v>
      </c>
      <c r="D635" s="9" t="s">
        <v>74</v>
      </c>
      <c r="E635" s="13" t="s">
        <v>1109</v>
      </c>
      <c r="F635" s="9" t="s">
        <v>207</v>
      </c>
      <c r="G635" s="9" t="s">
        <v>1110</v>
      </c>
      <c r="H635" s="9" t="s">
        <v>1111</v>
      </c>
      <c r="I635" s="6" t="s">
        <v>1112</v>
      </c>
      <c r="J635" s="9" t="s">
        <v>574</v>
      </c>
      <c r="K635" s="10" t="s">
        <v>284</v>
      </c>
      <c r="L635" s="10" t="s">
        <v>154</v>
      </c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17"/>
    </row>
    <row r="636" s="18" customFormat="true" ht="31.5" hidden="false" customHeight="true" outlineLevel="0" collapsed="false">
      <c r="A636" s="9"/>
      <c r="B636" s="9"/>
      <c r="C636" s="9"/>
      <c r="D636" s="9"/>
      <c r="E636" s="13"/>
      <c r="F636" s="9" t="s">
        <v>449</v>
      </c>
      <c r="G636" s="9"/>
      <c r="H636" s="9"/>
      <c r="I636" s="6"/>
      <c r="J636" s="9"/>
      <c r="K636" s="10"/>
      <c r="L636" s="1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17"/>
    </row>
    <row r="637" s="18" customFormat="true" ht="28.5" hidden="false" customHeight="true" outlineLevel="0" collapsed="false">
      <c r="A637" s="9"/>
      <c r="B637" s="9"/>
      <c r="C637" s="9"/>
      <c r="D637" s="9"/>
      <c r="E637" s="13"/>
      <c r="F637" s="9" t="s">
        <v>1113</v>
      </c>
      <c r="G637" s="9"/>
      <c r="H637" s="9"/>
      <c r="I637" s="6"/>
      <c r="J637" s="9"/>
      <c r="K637" s="10"/>
      <c r="L637" s="1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17"/>
    </row>
    <row r="638" s="18" customFormat="true" ht="25.5" hidden="false" customHeight="true" outlineLevel="0" collapsed="false">
      <c r="A638" s="9" t="n">
        <v>190</v>
      </c>
      <c r="B638" s="9" t="s">
        <v>1114</v>
      </c>
      <c r="C638" s="9" t="s">
        <v>691</v>
      </c>
      <c r="D638" s="9" t="s">
        <v>104</v>
      </c>
      <c r="E638" s="13" t="s">
        <v>1115</v>
      </c>
      <c r="F638" s="9" t="s">
        <v>56</v>
      </c>
      <c r="G638" s="9" t="s">
        <v>5</v>
      </c>
      <c r="H638" s="9" t="s">
        <v>13</v>
      </c>
      <c r="I638" s="9" t="s">
        <v>13</v>
      </c>
      <c r="J638" s="9" t="s">
        <v>693</v>
      </c>
      <c r="K638" s="10" t="s">
        <v>1081</v>
      </c>
      <c r="L638" s="10" t="s">
        <v>1116</v>
      </c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17"/>
    </row>
    <row r="639" s="18" customFormat="true" ht="26.25" hidden="false" customHeight="true" outlineLevel="0" collapsed="false">
      <c r="A639" s="9"/>
      <c r="B639" s="9"/>
      <c r="C639" s="9"/>
      <c r="D639" s="9"/>
      <c r="E639" s="13"/>
      <c r="F639" s="9" t="s">
        <v>10</v>
      </c>
      <c r="G639" s="9" t="s">
        <v>5</v>
      </c>
      <c r="H639" s="9" t="s">
        <v>13</v>
      </c>
      <c r="I639" s="9" t="s">
        <v>13</v>
      </c>
      <c r="J639" s="9"/>
      <c r="K639" s="10"/>
      <c r="L639" s="1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17"/>
    </row>
    <row r="640" s="18" customFormat="true" ht="23.25" hidden="false" customHeight="true" outlineLevel="0" collapsed="false">
      <c r="A640" s="9"/>
      <c r="B640" s="9"/>
      <c r="C640" s="9"/>
      <c r="D640" s="9"/>
      <c r="E640" s="13"/>
      <c r="F640" s="9" t="s">
        <v>170</v>
      </c>
      <c r="G640" s="9" t="s">
        <v>5</v>
      </c>
      <c r="H640" s="9" t="s">
        <v>13</v>
      </c>
      <c r="I640" s="9" t="s">
        <v>13</v>
      </c>
      <c r="J640" s="9"/>
      <c r="K640" s="10"/>
      <c r="L640" s="1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17"/>
    </row>
    <row r="641" s="18" customFormat="true" ht="28.5" hidden="false" customHeight="true" outlineLevel="0" collapsed="false">
      <c r="A641" s="23" t="n">
        <v>191</v>
      </c>
      <c r="B641" s="23" t="s">
        <v>891</v>
      </c>
      <c r="C641" s="23" t="s">
        <v>1117</v>
      </c>
      <c r="D641" s="23" t="s">
        <v>86</v>
      </c>
      <c r="E641" s="13" t="s">
        <v>1118</v>
      </c>
      <c r="F641" s="9" t="s">
        <v>87</v>
      </c>
      <c r="G641" s="19" t="s">
        <v>1119</v>
      </c>
      <c r="H641" s="23" t="s">
        <v>6</v>
      </c>
      <c r="I641" s="23" t="s">
        <v>13</v>
      </c>
      <c r="J641" s="23" t="s">
        <v>153</v>
      </c>
      <c r="K641" s="10" t="s">
        <v>1120</v>
      </c>
      <c r="L641" s="10" t="s">
        <v>1121</v>
      </c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17"/>
    </row>
    <row r="642" s="18" customFormat="true" ht="28.5" hidden="false" customHeight="true" outlineLevel="0" collapsed="false">
      <c r="A642" s="23"/>
      <c r="B642" s="23"/>
      <c r="C642" s="23"/>
      <c r="D642" s="23"/>
      <c r="E642" s="13"/>
      <c r="F642" s="6" t="s">
        <v>12</v>
      </c>
      <c r="G642" s="19" t="s">
        <v>1119</v>
      </c>
      <c r="H642" s="23"/>
      <c r="I642" s="23"/>
      <c r="J642" s="23"/>
      <c r="K642" s="10"/>
      <c r="L642" s="1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17"/>
    </row>
    <row r="643" customFormat="false" ht="28.5" hidden="false" customHeight="true" outlineLevel="0" collapsed="false">
      <c r="A643" s="23"/>
      <c r="B643" s="23"/>
      <c r="C643" s="23"/>
      <c r="D643" s="23"/>
      <c r="E643" s="13"/>
      <c r="F643" s="6" t="s">
        <v>97</v>
      </c>
      <c r="G643" s="19" t="s">
        <v>1119</v>
      </c>
      <c r="H643" s="23"/>
      <c r="I643" s="23"/>
      <c r="J643" s="23"/>
      <c r="K643" s="10"/>
      <c r="L643" s="10"/>
    </row>
    <row r="644" customFormat="false" ht="28.5" hidden="false" customHeight="true" outlineLevel="0" collapsed="false">
      <c r="A644" s="23"/>
      <c r="B644" s="23"/>
      <c r="C644" s="23"/>
      <c r="D644" s="23"/>
      <c r="E644" s="13"/>
      <c r="F644" s="6" t="s">
        <v>157</v>
      </c>
      <c r="G644" s="19" t="s">
        <v>480</v>
      </c>
      <c r="H644" s="23"/>
      <c r="I644" s="23"/>
      <c r="J644" s="23"/>
      <c r="K644" s="10"/>
      <c r="L644" s="10"/>
    </row>
    <row r="645" customFormat="false" ht="32.25" hidden="false" customHeight="true" outlineLevel="0" collapsed="false">
      <c r="A645" s="23"/>
      <c r="B645" s="23"/>
      <c r="C645" s="23"/>
      <c r="D645" s="23"/>
      <c r="E645" s="13"/>
      <c r="F645" s="6" t="s">
        <v>391</v>
      </c>
      <c r="G645" s="19" t="s">
        <v>1119</v>
      </c>
      <c r="H645" s="23"/>
      <c r="I645" s="23"/>
      <c r="J645" s="23"/>
      <c r="K645" s="10"/>
      <c r="L645" s="10"/>
    </row>
    <row r="646" s="18" customFormat="true" ht="37.5" hidden="false" customHeight="true" outlineLevel="0" collapsed="false">
      <c r="A646" s="6" t="n">
        <v>192</v>
      </c>
      <c r="B646" s="65" t="s">
        <v>1122</v>
      </c>
      <c r="C646" s="33" t="s">
        <v>253</v>
      </c>
      <c r="D646" s="33" t="s">
        <v>2</v>
      </c>
      <c r="E646" s="11" t="s">
        <v>1123</v>
      </c>
      <c r="F646" s="33" t="s">
        <v>796</v>
      </c>
      <c r="G646" s="33" t="s">
        <v>166</v>
      </c>
      <c r="H646" s="9" t="s">
        <v>13</v>
      </c>
      <c r="I646" s="9" t="s">
        <v>13</v>
      </c>
      <c r="J646" s="33" t="s">
        <v>51</v>
      </c>
      <c r="K646" s="25" t="s">
        <v>1124</v>
      </c>
      <c r="L646" s="10" t="s">
        <v>1125</v>
      </c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17"/>
    </row>
    <row r="647" s="18" customFormat="true" ht="28.5" hidden="false" customHeight="true" outlineLevel="0" collapsed="false">
      <c r="A647" s="23" t="n">
        <v>193</v>
      </c>
      <c r="B647" s="23" t="s">
        <v>1126</v>
      </c>
      <c r="C647" s="23" t="s">
        <v>412</v>
      </c>
      <c r="D647" s="23" t="s">
        <v>86</v>
      </c>
      <c r="E647" s="13" t="s">
        <v>1127</v>
      </c>
      <c r="F647" s="32" t="s">
        <v>49</v>
      </c>
      <c r="G647" s="9" t="s">
        <v>144</v>
      </c>
      <c r="H647" s="9" t="s">
        <v>1128</v>
      </c>
      <c r="I647" s="9" t="s">
        <v>1128</v>
      </c>
      <c r="J647" s="23" t="s">
        <v>153</v>
      </c>
      <c r="K647" s="10" t="s">
        <v>1129</v>
      </c>
      <c r="L647" s="10" t="s">
        <v>1130</v>
      </c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17"/>
    </row>
    <row r="648" s="18" customFormat="true" ht="28.5" hidden="false" customHeight="true" outlineLevel="0" collapsed="false">
      <c r="A648" s="23"/>
      <c r="B648" s="23"/>
      <c r="C648" s="23"/>
      <c r="D648" s="23"/>
      <c r="E648" s="13"/>
      <c r="F648" s="66" t="s">
        <v>56</v>
      </c>
      <c r="G648" s="9" t="s">
        <v>144</v>
      </c>
      <c r="H648" s="9" t="s">
        <v>1128</v>
      </c>
      <c r="I648" s="9" t="s">
        <v>1128</v>
      </c>
      <c r="J648" s="23"/>
      <c r="K648" s="10"/>
      <c r="L648" s="1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17"/>
    </row>
    <row r="649" customFormat="false" ht="28.5" hidden="false" customHeight="true" outlineLevel="0" collapsed="false">
      <c r="A649" s="23"/>
      <c r="B649" s="23"/>
      <c r="C649" s="23"/>
      <c r="D649" s="23"/>
      <c r="E649" s="13"/>
      <c r="F649" s="66" t="s">
        <v>24</v>
      </c>
      <c r="G649" s="9" t="s">
        <v>144</v>
      </c>
      <c r="H649" s="9" t="s">
        <v>1128</v>
      </c>
      <c r="I649" s="9" t="s">
        <v>1128</v>
      </c>
      <c r="J649" s="23"/>
      <c r="K649" s="10"/>
      <c r="L649" s="10"/>
    </row>
    <row r="650" customFormat="false" ht="28.5" hidden="false" customHeight="true" outlineLevel="0" collapsed="false">
      <c r="A650" s="23"/>
      <c r="B650" s="23"/>
      <c r="C650" s="23"/>
      <c r="D650" s="23"/>
      <c r="E650" s="13"/>
      <c r="F650" s="66" t="s">
        <v>10</v>
      </c>
      <c r="G650" s="9" t="s">
        <v>144</v>
      </c>
      <c r="H650" s="9" t="s">
        <v>1128</v>
      </c>
      <c r="I650" s="9" t="s">
        <v>1128</v>
      </c>
      <c r="J650" s="23"/>
      <c r="K650" s="10"/>
      <c r="L650" s="10"/>
    </row>
    <row r="651" customFormat="false" ht="28.5" hidden="false" customHeight="true" outlineLevel="0" collapsed="false">
      <c r="A651" s="23"/>
      <c r="B651" s="23"/>
      <c r="C651" s="23"/>
      <c r="D651" s="23"/>
      <c r="E651" s="13"/>
      <c r="F651" s="66" t="s">
        <v>170</v>
      </c>
      <c r="G651" s="9" t="s">
        <v>144</v>
      </c>
      <c r="H651" s="9" t="s">
        <v>1128</v>
      </c>
      <c r="I651" s="9" t="s">
        <v>1128</v>
      </c>
      <c r="J651" s="23"/>
      <c r="K651" s="10"/>
      <c r="L651" s="10"/>
    </row>
    <row r="652" customFormat="false" ht="28.5" hidden="false" customHeight="true" outlineLevel="0" collapsed="false">
      <c r="A652" s="23"/>
      <c r="B652" s="23"/>
      <c r="C652" s="23"/>
      <c r="D652" s="23"/>
      <c r="E652" s="13"/>
      <c r="F652" s="66" t="s">
        <v>1131</v>
      </c>
      <c r="G652" s="9" t="s">
        <v>144</v>
      </c>
      <c r="H652" s="9" t="s">
        <v>1128</v>
      </c>
      <c r="I652" s="9" t="s">
        <v>1128</v>
      </c>
      <c r="J652" s="23"/>
      <c r="K652" s="10"/>
      <c r="L652" s="10"/>
    </row>
    <row r="653" customFormat="false" ht="28.5" hidden="false" customHeight="true" outlineLevel="0" collapsed="false">
      <c r="A653" s="23"/>
      <c r="B653" s="23"/>
      <c r="C653" s="23"/>
      <c r="D653" s="23"/>
      <c r="E653" s="13"/>
      <c r="F653" s="66" t="s">
        <v>430</v>
      </c>
      <c r="G653" s="9" t="s">
        <v>144</v>
      </c>
      <c r="H653" s="9" t="s">
        <v>1128</v>
      </c>
      <c r="I653" s="9" t="s">
        <v>1128</v>
      </c>
      <c r="J653" s="23"/>
      <c r="K653" s="10"/>
      <c r="L653" s="10"/>
    </row>
    <row r="654" customFormat="false" ht="28.5" hidden="false" customHeight="true" outlineLevel="0" collapsed="false">
      <c r="A654" s="23"/>
      <c r="B654" s="23"/>
      <c r="C654" s="23"/>
      <c r="D654" s="23"/>
      <c r="E654" s="13"/>
      <c r="F654" s="66" t="s">
        <v>4</v>
      </c>
      <c r="G654" s="9" t="s">
        <v>144</v>
      </c>
      <c r="H654" s="9" t="s">
        <v>1128</v>
      </c>
      <c r="I654" s="9" t="s">
        <v>1128</v>
      </c>
      <c r="J654" s="23"/>
      <c r="K654" s="10"/>
      <c r="L654" s="10"/>
    </row>
    <row r="655" customFormat="false" ht="32.25" hidden="false" customHeight="true" outlineLevel="0" collapsed="false">
      <c r="A655" s="23"/>
      <c r="B655" s="23"/>
      <c r="C655" s="23"/>
      <c r="D655" s="23"/>
      <c r="E655" s="13"/>
      <c r="F655" s="66" t="s">
        <v>1132</v>
      </c>
      <c r="G655" s="9" t="s">
        <v>144</v>
      </c>
      <c r="H655" s="9" t="s">
        <v>1128</v>
      </c>
      <c r="I655" s="9" t="s">
        <v>1128</v>
      </c>
      <c r="J655" s="23"/>
      <c r="K655" s="10"/>
      <c r="L655" s="10"/>
    </row>
    <row r="656" s="18" customFormat="true" ht="34.5" hidden="false" customHeight="true" outlineLevel="0" collapsed="false">
      <c r="A656" s="9" t="n">
        <v>194</v>
      </c>
      <c r="B656" s="9" t="s">
        <v>1133</v>
      </c>
      <c r="C656" s="9" t="s">
        <v>1134</v>
      </c>
      <c r="D656" s="9" t="s">
        <v>16</v>
      </c>
      <c r="E656" s="13" t="s">
        <v>1135</v>
      </c>
      <c r="F656" s="9" t="s">
        <v>97</v>
      </c>
      <c r="G656" s="19" t="s">
        <v>1136</v>
      </c>
      <c r="H656" s="9" t="s">
        <v>13</v>
      </c>
      <c r="I656" s="9" t="s">
        <v>13</v>
      </c>
      <c r="J656" s="9" t="s">
        <v>290</v>
      </c>
      <c r="K656" s="25" t="s">
        <v>1137</v>
      </c>
      <c r="L656" s="25" t="s">
        <v>1138</v>
      </c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17"/>
    </row>
    <row r="657" s="18" customFormat="true" ht="28.5" hidden="false" customHeight="true" outlineLevel="0" collapsed="false">
      <c r="A657" s="9" t="n">
        <v>195</v>
      </c>
      <c r="B657" s="9" t="s">
        <v>1139</v>
      </c>
      <c r="C657" s="9" t="s">
        <v>1140</v>
      </c>
      <c r="D657" s="9" t="s">
        <v>74</v>
      </c>
      <c r="E657" s="13" t="s">
        <v>1141</v>
      </c>
      <c r="F657" s="9" t="s">
        <v>221</v>
      </c>
      <c r="G657" s="9" t="s">
        <v>1142</v>
      </c>
      <c r="H657" s="9" t="s">
        <v>13</v>
      </c>
      <c r="I657" s="9" t="s">
        <v>13</v>
      </c>
      <c r="J657" s="9" t="s">
        <v>132</v>
      </c>
      <c r="K657" s="10" t="s">
        <v>284</v>
      </c>
      <c r="L657" s="10" t="s">
        <v>154</v>
      </c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17"/>
    </row>
    <row r="658" s="18" customFormat="true" ht="28.5" hidden="false" customHeight="true" outlineLevel="0" collapsed="false">
      <c r="A658" s="9"/>
      <c r="B658" s="9"/>
      <c r="C658" s="9"/>
      <c r="D658" s="9"/>
      <c r="E658" s="13"/>
      <c r="F658" s="9" t="s">
        <v>863</v>
      </c>
      <c r="G658" s="9" t="s">
        <v>1142</v>
      </c>
      <c r="H658" s="9" t="s">
        <v>13</v>
      </c>
      <c r="I658" s="9" t="s">
        <v>13</v>
      </c>
      <c r="J658" s="9"/>
      <c r="K658" s="10"/>
      <c r="L658" s="1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17"/>
    </row>
    <row r="659" s="18" customFormat="true" ht="28.5" hidden="false" customHeight="true" outlineLevel="0" collapsed="false">
      <c r="A659" s="9" t="n">
        <v>196</v>
      </c>
      <c r="B659" s="9" t="s">
        <v>1143</v>
      </c>
      <c r="C659" s="9" t="s">
        <v>1144</v>
      </c>
      <c r="D659" s="9" t="s">
        <v>104</v>
      </c>
      <c r="E659" s="13" t="s">
        <v>1145</v>
      </c>
      <c r="F659" s="9" t="s">
        <v>18</v>
      </c>
      <c r="G659" s="9" t="s">
        <v>5</v>
      </c>
      <c r="H659" s="9" t="s">
        <v>13</v>
      </c>
      <c r="I659" s="9" t="s">
        <v>13</v>
      </c>
      <c r="J659" s="9" t="s">
        <v>1146</v>
      </c>
      <c r="K659" s="10" t="s">
        <v>1147</v>
      </c>
      <c r="L659" s="10" t="s">
        <v>1148</v>
      </c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17"/>
    </row>
    <row r="660" s="18" customFormat="true" ht="28.5" hidden="false" customHeight="true" outlineLevel="0" collapsed="false">
      <c r="A660" s="9"/>
      <c r="B660" s="9"/>
      <c r="C660" s="9"/>
      <c r="D660" s="9"/>
      <c r="E660" s="13"/>
      <c r="F660" s="9" t="s">
        <v>143</v>
      </c>
      <c r="G660" s="9" t="s">
        <v>5</v>
      </c>
      <c r="H660" s="9" t="s">
        <v>13</v>
      </c>
      <c r="I660" s="9" t="s">
        <v>13</v>
      </c>
      <c r="J660" s="9"/>
      <c r="K660" s="10"/>
      <c r="L660" s="1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17"/>
    </row>
    <row r="661" s="18" customFormat="true" ht="28.5" hidden="false" customHeight="true" outlineLevel="0" collapsed="false">
      <c r="A661" s="9"/>
      <c r="B661" s="9"/>
      <c r="C661" s="9"/>
      <c r="D661" s="9"/>
      <c r="E661" s="13"/>
      <c r="F661" s="9" t="s">
        <v>715</v>
      </c>
      <c r="G661" s="9" t="s">
        <v>5</v>
      </c>
      <c r="H661" s="9" t="s">
        <v>13</v>
      </c>
      <c r="I661" s="9" t="s">
        <v>13</v>
      </c>
      <c r="J661" s="9"/>
      <c r="K661" s="10"/>
      <c r="L661" s="1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17"/>
    </row>
    <row r="662" s="18" customFormat="true" ht="28.5" hidden="false" customHeight="true" outlineLevel="0" collapsed="false">
      <c r="A662" s="23" t="n">
        <v>197</v>
      </c>
      <c r="B662" s="23" t="s">
        <v>1149</v>
      </c>
      <c r="C662" s="23" t="s">
        <v>1150</v>
      </c>
      <c r="D662" s="23" t="s">
        <v>104</v>
      </c>
      <c r="E662" s="13" t="s">
        <v>1151</v>
      </c>
      <c r="F662" s="9" t="s">
        <v>157</v>
      </c>
      <c r="G662" s="9" t="s">
        <v>5</v>
      </c>
      <c r="H662" s="9" t="s">
        <v>13</v>
      </c>
      <c r="I662" s="9" t="s">
        <v>13</v>
      </c>
      <c r="J662" s="23" t="s">
        <v>1152</v>
      </c>
      <c r="K662" s="10" t="s">
        <v>1153</v>
      </c>
      <c r="L662" s="10" t="s">
        <v>1154</v>
      </c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17"/>
    </row>
    <row r="663" s="18" customFormat="true" ht="28.5" hidden="false" customHeight="true" outlineLevel="0" collapsed="false">
      <c r="A663" s="23"/>
      <c r="B663" s="23"/>
      <c r="C663" s="23"/>
      <c r="D663" s="23"/>
      <c r="E663" s="13"/>
      <c r="F663" s="9" t="s">
        <v>151</v>
      </c>
      <c r="G663" s="9" t="s">
        <v>5</v>
      </c>
      <c r="H663" s="9" t="s">
        <v>13</v>
      </c>
      <c r="I663" s="9" t="s">
        <v>13</v>
      </c>
      <c r="J663" s="23"/>
      <c r="K663" s="10"/>
      <c r="L663" s="1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17"/>
    </row>
    <row r="664" s="18" customFormat="true" ht="28.5" hidden="false" customHeight="true" outlineLevel="0" collapsed="false">
      <c r="A664" s="23"/>
      <c r="B664" s="23"/>
      <c r="C664" s="23"/>
      <c r="D664" s="23"/>
      <c r="E664" s="13"/>
      <c r="F664" s="9" t="s">
        <v>4</v>
      </c>
      <c r="G664" s="9" t="s">
        <v>5</v>
      </c>
      <c r="H664" s="9" t="s">
        <v>13</v>
      </c>
      <c r="I664" s="9" t="s">
        <v>13</v>
      </c>
      <c r="J664" s="23"/>
      <c r="K664" s="10"/>
      <c r="L664" s="1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17"/>
    </row>
    <row r="665" s="18" customFormat="true" ht="28.5" hidden="false" customHeight="true" outlineLevel="0" collapsed="false">
      <c r="A665" s="23"/>
      <c r="B665" s="23"/>
      <c r="C665" s="23"/>
      <c r="D665" s="23"/>
      <c r="E665" s="13"/>
      <c r="F665" s="9" t="s">
        <v>715</v>
      </c>
      <c r="G665" s="9" t="s">
        <v>5</v>
      </c>
      <c r="H665" s="9" t="s">
        <v>13</v>
      </c>
      <c r="I665" s="9" t="s">
        <v>13</v>
      </c>
      <c r="J665" s="23"/>
      <c r="K665" s="10"/>
      <c r="L665" s="1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17"/>
    </row>
    <row r="666" s="18" customFormat="true" ht="28.5" hidden="false" customHeight="true" outlineLevel="0" collapsed="false">
      <c r="A666" s="23" t="n">
        <v>198</v>
      </c>
      <c r="B666" s="23" t="s">
        <v>1155</v>
      </c>
      <c r="C666" s="23" t="s">
        <v>1156</v>
      </c>
      <c r="D666" s="23" t="s">
        <v>86</v>
      </c>
      <c r="E666" s="13" t="s">
        <v>1157</v>
      </c>
      <c r="F666" s="9" t="s">
        <v>87</v>
      </c>
      <c r="G666" s="9" t="s">
        <v>5</v>
      </c>
      <c r="H666" s="9" t="s">
        <v>13</v>
      </c>
      <c r="I666" s="9" t="s">
        <v>13</v>
      </c>
      <c r="J666" s="23" t="s">
        <v>153</v>
      </c>
      <c r="K666" s="10" t="s">
        <v>1158</v>
      </c>
      <c r="L666" s="10" t="s">
        <v>1159</v>
      </c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17"/>
    </row>
    <row r="667" s="18" customFormat="true" ht="28.5" hidden="false" customHeight="true" outlineLevel="0" collapsed="false">
      <c r="A667" s="23"/>
      <c r="B667" s="23"/>
      <c r="C667" s="23"/>
      <c r="D667" s="23"/>
      <c r="E667" s="13"/>
      <c r="F667" s="9" t="s">
        <v>97</v>
      </c>
      <c r="G667" s="9" t="s">
        <v>5</v>
      </c>
      <c r="H667" s="9" t="s">
        <v>13</v>
      </c>
      <c r="I667" s="9" t="s">
        <v>13</v>
      </c>
      <c r="J667" s="23"/>
      <c r="K667" s="10"/>
      <c r="L667" s="1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17"/>
    </row>
    <row r="668" s="18" customFormat="true" ht="28.5" hidden="false" customHeight="true" outlineLevel="0" collapsed="false">
      <c r="A668" s="23"/>
      <c r="B668" s="23"/>
      <c r="C668" s="23"/>
      <c r="D668" s="23"/>
      <c r="E668" s="13"/>
      <c r="F668" s="9" t="s">
        <v>523</v>
      </c>
      <c r="G668" s="9" t="s">
        <v>5</v>
      </c>
      <c r="H668" s="9" t="s">
        <v>13</v>
      </c>
      <c r="I668" s="9" t="s">
        <v>13</v>
      </c>
      <c r="J668" s="23"/>
      <c r="K668" s="10"/>
      <c r="L668" s="1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17"/>
    </row>
    <row r="669" s="18" customFormat="true" ht="28.5" hidden="false" customHeight="true" outlineLevel="0" collapsed="false">
      <c r="A669" s="23"/>
      <c r="B669" s="23"/>
      <c r="C669" s="23"/>
      <c r="D669" s="23"/>
      <c r="E669" s="13"/>
      <c r="F669" s="9" t="s">
        <v>12</v>
      </c>
      <c r="G669" s="9" t="s">
        <v>5</v>
      </c>
      <c r="H669" s="9" t="s">
        <v>13</v>
      </c>
      <c r="I669" s="9" t="s">
        <v>13</v>
      </c>
      <c r="J669" s="23"/>
      <c r="K669" s="10"/>
      <c r="L669" s="1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17"/>
    </row>
    <row r="670" s="18" customFormat="true" ht="28.5" hidden="false" customHeight="true" outlineLevel="0" collapsed="false">
      <c r="A670" s="23"/>
      <c r="B670" s="23"/>
      <c r="C670" s="23"/>
      <c r="D670" s="23"/>
      <c r="E670" s="13"/>
      <c r="F670" s="9" t="s">
        <v>373</v>
      </c>
      <c r="G670" s="9" t="s">
        <v>5</v>
      </c>
      <c r="H670" s="9" t="s">
        <v>13</v>
      </c>
      <c r="I670" s="9" t="s">
        <v>13</v>
      </c>
      <c r="J670" s="23"/>
      <c r="K670" s="10"/>
      <c r="L670" s="1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17"/>
    </row>
    <row r="671" s="18" customFormat="true" ht="28.5" hidden="false" customHeight="true" outlineLevel="0" collapsed="false">
      <c r="A671" s="23"/>
      <c r="B671" s="23"/>
      <c r="C671" s="23"/>
      <c r="D671" s="23"/>
      <c r="E671" s="13"/>
      <c r="F671" s="9" t="s">
        <v>38</v>
      </c>
      <c r="G671" s="9" t="s">
        <v>5</v>
      </c>
      <c r="H671" s="9" t="s">
        <v>13</v>
      </c>
      <c r="I671" s="9" t="s">
        <v>13</v>
      </c>
      <c r="J671" s="23"/>
      <c r="K671" s="10"/>
      <c r="L671" s="1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17"/>
    </row>
    <row r="672" s="18" customFormat="true" ht="28.5" hidden="false" customHeight="true" outlineLevel="0" collapsed="false">
      <c r="A672" s="9" t="n">
        <v>199</v>
      </c>
      <c r="B672" s="9" t="s">
        <v>1160</v>
      </c>
      <c r="C672" s="9" t="s">
        <v>1161</v>
      </c>
      <c r="D672" s="9" t="s">
        <v>86</v>
      </c>
      <c r="E672" s="13" t="s">
        <v>1162</v>
      </c>
      <c r="F672" s="9" t="s">
        <v>49</v>
      </c>
      <c r="G672" s="9" t="s">
        <v>5</v>
      </c>
      <c r="H672" s="9" t="s">
        <v>13</v>
      </c>
      <c r="I672" s="9" t="s">
        <v>13</v>
      </c>
      <c r="J672" s="21" t="s">
        <v>340</v>
      </c>
      <c r="K672" s="25" t="s">
        <v>1065</v>
      </c>
      <c r="L672" s="25" t="s">
        <v>1071</v>
      </c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17"/>
    </row>
    <row r="673" s="18" customFormat="true" ht="34.5" hidden="false" customHeight="true" outlineLevel="0" collapsed="false">
      <c r="A673" s="9"/>
      <c r="B673" s="9"/>
      <c r="C673" s="9"/>
      <c r="D673" s="9"/>
      <c r="E673" s="13"/>
      <c r="F673" s="9" t="s">
        <v>12</v>
      </c>
      <c r="G673" s="9" t="s">
        <v>5</v>
      </c>
      <c r="H673" s="9" t="s">
        <v>13</v>
      </c>
      <c r="I673" s="9" t="s">
        <v>13</v>
      </c>
      <c r="J673" s="21" t="s">
        <v>153</v>
      </c>
      <c r="K673" s="25"/>
      <c r="L673" s="25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17"/>
    </row>
    <row r="674" s="18" customFormat="true" ht="28.5" hidden="false" customHeight="true" outlineLevel="0" collapsed="false">
      <c r="A674" s="19" t="n">
        <v>200</v>
      </c>
      <c r="B674" s="23" t="s">
        <v>1163</v>
      </c>
      <c r="C674" s="23" t="s">
        <v>412</v>
      </c>
      <c r="D674" s="23" t="s">
        <v>86</v>
      </c>
      <c r="E674" s="13" t="s">
        <v>1164</v>
      </c>
      <c r="F674" s="9" t="s">
        <v>147</v>
      </c>
      <c r="G674" s="9" t="s">
        <v>5</v>
      </c>
      <c r="H674" s="9" t="s">
        <v>13</v>
      </c>
      <c r="I674" s="9" t="s">
        <v>13</v>
      </c>
      <c r="J674" s="23" t="s">
        <v>153</v>
      </c>
      <c r="K674" s="23" t="s">
        <v>1165</v>
      </c>
      <c r="L674" s="23" t="s">
        <v>410</v>
      </c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17"/>
    </row>
    <row r="675" s="18" customFormat="true" ht="28.5" hidden="false" customHeight="true" outlineLevel="0" collapsed="false">
      <c r="A675" s="19"/>
      <c r="B675" s="23"/>
      <c r="C675" s="23"/>
      <c r="D675" s="23"/>
      <c r="E675" s="13"/>
      <c r="F675" s="9" t="s">
        <v>245</v>
      </c>
      <c r="G675" s="9" t="s">
        <v>5</v>
      </c>
      <c r="H675" s="9" t="s">
        <v>13</v>
      </c>
      <c r="I675" s="9" t="s">
        <v>13</v>
      </c>
      <c r="J675" s="23"/>
      <c r="K675" s="23"/>
      <c r="L675" s="23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17"/>
    </row>
    <row r="676" s="18" customFormat="true" ht="28.5" hidden="false" customHeight="true" outlineLevel="0" collapsed="false">
      <c r="A676" s="19"/>
      <c r="B676" s="23"/>
      <c r="C676" s="23"/>
      <c r="D676" s="23"/>
      <c r="E676" s="13"/>
      <c r="F676" s="9" t="s">
        <v>170</v>
      </c>
      <c r="G676" s="9" t="s">
        <v>5</v>
      </c>
      <c r="H676" s="9" t="s">
        <v>13</v>
      </c>
      <c r="I676" s="9" t="s">
        <v>13</v>
      </c>
      <c r="J676" s="23"/>
      <c r="K676" s="23"/>
      <c r="L676" s="23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17"/>
    </row>
    <row r="677" s="18" customFormat="true" ht="28.5" hidden="false" customHeight="true" outlineLevel="0" collapsed="false">
      <c r="A677" s="19"/>
      <c r="B677" s="23"/>
      <c r="C677" s="23"/>
      <c r="D677" s="23"/>
      <c r="E677" s="13"/>
      <c r="F677" s="9" t="s">
        <v>97</v>
      </c>
      <c r="G677" s="9" t="s">
        <v>5</v>
      </c>
      <c r="H677" s="9" t="s">
        <v>13</v>
      </c>
      <c r="I677" s="9" t="s">
        <v>13</v>
      </c>
      <c r="J677" s="23"/>
      <c r="K677" s="23"/>
      <c r="L677" s="23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17"/>
    </row>
    <row r="678" s="18" customFormat="true" ht="28.5" hidden="false" customHeight="true" outlineLevel="0" collapsed="false">
      <c r="A678" s="19"/>
      <c r="B678" s="23"/>
      <c r="C678" s="23"/>
      <c r="D678" s="23"/>
      <c r="E678" s="13"/>
      <c r="F678" s="9" t="s">
        <v>49</v>
      </c>
      <c r="G678" s="9" t="s">
        <v>5</v>
      </c>
      <c r="H678" s="9" t="s">
        <v>13</v>
      </c>
      <c r="I678" s="9" t="s">
        <v>13</v>
      </c>
      <c r="J678" s="23"/>
      <c r="K678" s="23"/>
      <c r="L678" s="23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17"/>
    </row>
    <row r="679" s="18" customFormat="true" ht="28.5" hidden="false" customHeight="true" outlineLevel="0" collapsed="false">
      <c r="A679" s="19"/>
      <c r="B679" s="23"/>
      <c r="C679" s="23"/>
      <c r="D679" s="23"/>
      <c r="E679" s="13"/>
      <c r="F679" s="9" t="s">
        <v>24</v>
      </c>
      <c r="G679" s="9" t="s">
        <v>5</v>
      </c>
      <c r="H679" s="9" t="s">
        <v>13</v>
      </c>
      <c r="I679" s="9" t="s">
        <v>13</v>
      </c>
      <c r="J679" s="23"/>
      <c r="K679" s="23"/>
      <c r="L679" s="23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17"/>
    </row>
    <row r="680" s="18" customFormat="true" ht="28.5" hidden="false" customHeight="true" outlineLevel="0" collapsed="false">
      <c r="A680" s="19"/>
      <c r="B680" s="23"/>
      <c r="C680" s="23"/>
      <c r="D680" s="23"/>
      <c r="E680" s="13"/>
      <c r="F680" s="9" t="s">
        <v>12</v>
      </c>
      <c r="G680" s="9" t="s">
        <v>5</v>
      </c>
      <c r="H680" s="9" t="s">
        <v>13</v>
      </c>
      <c r="I680" s="9" t="s">
        <v>13</v>
      </c>
      <c r="J680" s="23"/>
      <c r="K680" s="23"/>
      <c r="L680" s="23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17"/>
    </row>
    <row r="681" s="18" customFormat="true" ht="30" hidden="false" customHeight="true" outlineLevel="0" collapsed="false">
      <c r="A681" s="19"/>
      <c r="B681" s="23"/>
      <c r="C681" s="23"/>
      <c r="D681" s="23"/>
      <c r="E681" s="13"/>
      <c r="F681" s="9" t="s">
        <v>227</v>
      </c>
      <c r="G681" s="9" t="s">
        <v>5</v>
      </c>
      <c r="H681" s="9" t="s">
        <v>13</v>
      </c>
      <c r="I681" s="9" t="s">
        <v>13</v>
      </c>
      <c r="J681" s="9" t="s">
        <v>1166</v>
      </c>
      <c r="K681" s="23"/>
      <c r="L681" s="23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17"/>
    </row>
    <row r="682" s="18" customFormat="true" ht="28.5" hidden="false" customHeight="true" outlineLevel="0" collapsed="false">
      <c r="A682" s="19"/>
      <c r="B682" s="23"/>
      <c r="C682" s="23"/>
      <c r="D682" s="23"/>
      <c r="E682" s="13" t="s">
        <v>1167</v>
      </c>
      <c r="F682" s="9" t="s">
        <v>1168</v>
      </c>
      <c r="G682" s="9" t="s">
        <v>299</v>
      </c>
      <c r="H682" s="9" t="s">
        <v>13</v>
      </c>
      <c r="I682" s="9" t="s">
        <v>13</v>
      </c>
      <c r="J682" s="9" t="s">
        <v>153</v>
      </c>
      <c r="K682" s="23"/>
      <c r="L682" s="23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17"/>
    </row>
    <row r="683" s="18" customFormat="true" ht="28.5" hidden="false" customHeight="true" outlineLevel="0" collapsed="false">
      <c r="A683" s="6" t="n">
        <v>201</v>
      </c>
      <c r="B683" s="6" t="s">
        <v>1169</v>
      </c>
      <c r="C683" s="6" t="s">
        <v>271</v>
      </c>
      <c r="D683" s="6" t="s">
        <v>86</v>
      </c>
      <c r="E683" s="11" t="s">
        <v>1170</v>
      </c>
      <c r="F683" s="9" t="s">
        <v>232</v>
      </c>
      <c r="G683" s="9" t="s">
        <v>5</v>
      </c>
      <c r="H683" s="9" t="s">
        <v>13</v>
      </c>
      <c r="I683" s="9" t="s">
        <v>13</v>
      </c>
      <c r="J683" s="9" t="s">
        <v>153</v>
      </c>
      <c r="K683" s="25" t="s">
        <v>1171</v>
      </c>
      <c r="L683" s="25" t="s">
        <v>1172</v>
      </c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17"/>
    </row>
    <row r="684" s="18" customFormat="true" ht="28.5" hidden="false" customHeight="true" outlineLevel="0" collapsed="false">
      <c r="A684" s="6"/>
      <c r="B684" s="6"/>
      <c r="C684" s="6"/>
      <c r="D684" s="6"/>
      <c r="E684" s="11"/>
      <c r="F684" s="9" t="s">
        <v>49</v>
      </c>
      <c r="G684" s="9" t="s">
        <v>5</v>
      </c>
      <c r="H684" s="9" t="s">
        <v>13</v>
      </c>
      <c r="I684" s="9" t="s">
        <v>13</v>
      </c>
      <c r="J684" s="9"/>
      <c r="K684" s="25"/>
      <c r="L684" s="25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17"/>
    </row>
    <row r="685" s="18" customFormat="true" ht="28.5" hidden="false" customHeight="true" outlineLevel="0" collapsed="false">
      <c r="A685" s="6"/>
      <c r="B685" s="6"/>
      <c r="C685" s="6"/>
      <c r="D685" s="6"/>
      <c r="E685" s="11"/>
      <c r="F685" s="9" t="s">
        <v>227</v>
      </c>
      <c r="G685" s="9" t="s">
        <v>144</v>
      </c>
      <c r="H685" s="9" t="s">
        <v>13</v>
      </c>
      <c r="I685" s="9" t="s">
        <v>13</v>
      </c>
      <c r="J685" s="9"/>
      <c r="K685" s="25"/>
      <c r="L685" s="25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17"/>
    </row>
    <row r="686" s="18" customFormat="true" ht="28.5" hidden="false" customHeight="true" outlineLevel="0" collapsed="false">
      <c r="A686" s="23" t="n">
        <v>202</v>
      </c>
      <c r="B686" s="23" t="s">
        <v>1173</v>
      </c>
      <c r="C686" s="23" t="s">
        <v>561</v>
      </c>
      <c r="D686" s="23" t="s">
        <v>16</v>
      </c>
      <c r="E686" s="13" t="s">
        <v>1174</v>
      </c>
      <c r="F686" s="9" t="s">
        <v>56</v>
      </c>
      <c r="G686" s="9" t="s">
        <v>5</v>
      </c>
      <c r="H686" s="9" t="s">
        <v>13</v>
      </c>
      <c r="I686" s="9" t="s">
        <v>13</v>
      </c>
      <c r="J686" s="23" t="s">
        <v>1175</v>
      </c>
      <c r="K686" s="23" t="s">
        <v>1176</v>
      </c>
      <c r="L686" s="23" t="s">
        <v>1177</v>
      </c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17"/>
    </row>
    <row r="687" s="18" customFormat="true" ht="28.5" hidden="false" customHeight="true" outlineLevel="0" collapsed="false">
      <c r="A687" s="23"/>
      <c r="B687" s="23"/>
      <c r="C687" s="23"/>
      <c r="D687" s="23"/>
      <c r="E687" s="13"/>
      <c r="F687" s="9" t="s">
        <v>10</v>
      </c>
      <c r="G687" s="9" t="s">
        <v>5</v>
      </c>
      <c r="H687" s="9" t="s">
        <v>13</v>
      </c>
      <c r="I687" s="9" t="s">
        <v>13</v>
      </c>
      <c r="J687" s="23"/>
      <c r="K687" s="23"/>
      <c r="L687" s="23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17"/>
    </row>
    <row r="688" s="18" customFormat="true" ht="28.5" hidden="false" customHeight="true" outlineLevel="0" collapsed="false">
      <c r="A688" s="23"/>
      <c r="B688" s="23"/>
      <c r="C688" s="23"/>
      <c r="D688" s="23"/>
      <c r="E688" s="13"/>
      <c r="F688" s="9" t="s">
        <v>143</v>
      </c>
      <c r="G688" s="9" t="s">
        <v>5</v>
      </c>
      <c r="H688" s="9" t="s">
        <v>13</v>
      </c>
      <c r="I688" s="9" t="s">
        <v>13</v>
      </c>
      <c r="J688" s="23"/>
      <c r="K688" s="23"/>
      <c r="L688" s="23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17"/>
    </row>
    <row r="689" customFormat="false" ht="28.5" hidden="false" customHeight="true" outlineLevel="0" collapsed="false">
      <c r="A689" s="23"/>
      <c r="B689" s="23"/>
      <c r="C689" s="23"/>
      <c r="D689" s="23"/>
      <c r="E689" s="13"/>
      <c r="F689" s="9" t="s">
        <v>533</v>
      </c>
      <c r="G689" s="9" t="s">
        <v>5</v>
      </c>
      <c r="H689" s="9" t="s">
        <v>13</v>
      </c>
      <c r="I689" s="9" t="s">
        <v>13</v>
      </c>
      <c r="J689" s="23"/>
      <c r="K689" s="23"/>
      <c r="L689" s="23"/>
    </row>
    <row r="690" customFormat="false" ht="27" hidden="false" customHeight="true" outlineLevel="0" collapsed="false">
      <c r="A690" s="23"/>
      <c r="B690" s="23"/>
      <c r="C690" s="23"/>
      <c r="D690" s="23"/>
      <c r="E690" s="13"/>
      <c r="F690" s="6" t="s">
        <v>87</v>
      </c>
      <c r="G690" s="9" t="s">
        <v>5</v>
      </c>
      <c r="H690" s="9" t="s">
        <v>13</v>
      </c>
      <c r="I690" s="9" t="s">
        <v>13</v>
      </c>
      <c r="J690" s="23"/>
      <c r="K690" s="23"/>
      <c r="L690" s="23"/>
    </row>
    <row r="691" customFormat="false" ht="27" hidden="false" customHeight="true" outlineLevel="0" collapsed="false">
      <c r="A691" s="23" t="n">
        <v>203</v>
      </c>
      <c r="B691" s="23" t="s">
        <v>1178</v>
      </c>
      <c r="C691" s="23" t="s">
        <v>1179</v>
      </c>
      <c r="D691" s="23" t="s">
        <v>16</v>
      </c>
      <c r="E691" s="13" t="s">
        <v>1180</v>
      </c>
      <c r="F691" s="6" t="s">
        <v>221</v>
      </c>
      <c r="G691" s="9" t="s">
        <v>418</v>
      </c>
      <c r="H691" s="9" t="s">
        <v>1181</v>
      </c>
      <c r="I691" s="9"/>
      <c r="J691" s="67" t="s">
        <v>1182</v>
      </c>
      <c r="K691" s="23" t="s">
        <v>1183</v>
      </c>
      <c r="L691" s="23" t="s">
        <v>1184</v>
      </c>
    </row>
    <row r="692" s="18" customFormat="true" ht="28.5" hidden="false" customHeight="true" outlineLevel="0" collapsed="false">
      <c r="A692" s="23"/>
      <c r="B692" s="23"/>
      <c r="C692" s="23"/>
      <c r="D692" s="23"/>
      <c r="E692" s="13"/>
      <c r="F692" s="9" t="s">
        <v>49</v>
      </c>
      <c r="G692" s="9" t="s">
        <v>5</v>
      </c>
      <c r="H692" s="9" t="s">
        <v>13</v>
      </c>
      <c r="I692" s="9" t="s">
        <v>13</v>
      </c>
      <c r="J692" s="23" t="s">
        <v>1175</v>
      </c>
      <c r="K692" s="23"/>
      <c r="L692" s="23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17"/>
    </row>
    <row r="693" s="18" customFormat="true" ht="28.5" hidden="false" customHeight="true" outlineLevel="0" collapsed="false">
      <c r="A693" s="23"/>
      <c r="B693" s="23"/>
      <c r="C693" s="23"/>
      <c r="D693" s="23"/>
      <c r="E693" s="13"/>
      <c r="F693" s="9" t="s">
        <v>4</v>
      </c>
      <c r="G693" s="9" t="s">
        <v>5</v>
      </c>
      <c r="H693" s="9" t="s">
        <v>13</v>
      </c>
      <c r="I693" s="9" t="s">
        <v>13</v>
      </c>
      <c r="J693" s="23"/>
      <c r="K693" s="23"/>
      <c r="L693" s="23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17"/>
    </row>
    <row r="694" s="18" customFormat="true" ht="28.5" hidden="false" customHeight="true" outlineLevel="0" collapsed="false">
      <c r="A694" s="23"/>
      <c r="B694" s="23"/>
      <c r="C694" s="23"/>
      <c r="D694" s="23"/>
      <c r="E694" s="13"/>
      <c r="F694" s="9" t="s">
        <v>12</v>
      </c>
      <c r="G694" s="9" t="s">
        <v>5</v>
      </c>
      <c r="H694" s="9" t="s">
        <v>13</v>
      </c>
      <c r="I694" s="9" t="s">
        <v>13</v>
      </c>
      <c r="J694" s="23"/>
      <c r="K694" s="23"/>
      <c r="L694" s="23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17"/>
    </row>
    <row r="695" customFormat="false" ht="28.5" hidden="false" customHeight="true" outlineLevel="0" collapsed="false">
      <c r="A695" s="23"/>
      <c r="B695" s="23"/>
      <c r="C695" s="23"/>
      <c r="D695" s="23"/>
      <c r="E695" s="13"/>
      <c r="F695" s="9" t="s">
        <v>246</v>
      </c>
      <c r="G695" s="9" t="s">
        <v>5</v>
      </c>
      <c r="H695" s="9" t="s">
        <v>13</v>
      </c>
      <c r="I695" s="9" t="s">
        <v>13</v>
      </c>
      <c r="J695" s="23"/>
      <c r="K695" s="23"/>
      <c r="L695" s="23"/>
    </row>
    <row r="696" s="18" customFormat="true" ht="38.25" hidden="false" customHeight="true" outlineLevel="0" collapsed="false">
      <c r="A696" s="23" t="n">
        <v>204</v>
      </c>
      <c r="B696" s="19" t="s">
        <v>1185</v>
      </c>
      <c r="C696" s="19" t="s">
        <v>1186</v>
      </c>
      <c r="D696" s="23" t="s">
        <v>86</v>
      </c>
      <c r="E696" s="13" t="s">
        <v>1187</v>
      </c>
      <c r="F696" s="9" t="s">
        <v>226</v>
      </c>
      <c r="G696" s="9" t="s">
        <v>5</v>
      </c>
      <c r="H696" s="9" t="s">
        <v>1188</v>
      </c>
      <c r="I696" s="9" t="s">
        <v>1189</v>
      </c>
      <c r="J696" s="23" t="s">
        <v>153</v>
      </c>
      <c r="K696" s="23" t="s">
        <v>1190</v>
      </c>
      <c r="L696" s="23" t="s">
        <v>1191</v>
      </c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17"/>
    </row>
    <row r="697" s="18" customFormat="true" ht="27.75" hidden="false" customHeight="true" outlineLevel="0" collapsed="false">
      <c r="A697" s="23"/>
      <c r="B697" s="23"/>
      <c r="C697" s="23"/>
      <c r="D697" s="23"/>
      <c r="E697" s="13"/>
      <c r="F697" s="9" t="s">
        <v>227</v>
      </c>
      <c r="G697" s="9" t="s">
        <v>5</v>
      </c>
      <c r="H697" s="9" t="s">
        <v>167</v>
      </c>
      <c r="I697" s="9" t="s">
        <v>13</v>
      </c>
      <c r="J697" s="23"/>
      <c r="K697" s="23"/>
      <c r="L697" s="23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17"/>
    </row>
    <row r="698" s="18" customFormat="true" ht="27.75" hidden="false" customHeight="true" outlineLevel="0" collapsed="false">
      <c r="A698" s="23"/>
      <c r="B698" s="23"/>
      <c r="C698" s="23"/>
      <c r="D698" s="23"/>
      <c r="E698" s="13"/>
      <c r="F698" s="9" t="s">
        <v>49</v>
      </c>
      <c r="G698" s="9" t="s">
        <v>5</v>
      </c>
      <c r="H698" s="9" t="s">
        <v>167</v>
      </c>
      <c r="I698" s="9" t="s">
        <v>13</v>
      </c>
      <c r="J698" s="23"/>
      <c r="K698" s="23"/>
      <c r="L698" s="23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17"/>
    </row>
    <row r="699" s="18" customFormat="true" ht="27.75" hidden="false" customHeight="true" outlineLevel="0" collapsed="false">
      <c r="A699" s="23"/>
      <c r="B699" s="23"/>
      <c r="C699" s="23"/>
      <c r="D699" s="23"/>
      <c r="E699" s="13"/>
      <c r="F699" s="9" t="s">
        <v>1192</v>
      </c>
      <c r="G699" s="9" t="s">
        <v>5</v>
      </c>
      <c r="H699" s="9" t="s">
        <v>167</v>
      </c>
      <c r="I699" s="9" t="s">
        <v>13</v>
      </c>
      <c r="J699" s="23"/>
      <c r="K699" s="23"/>
      <c r="L699" s="23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17"/>
    </row>
    <row r="700" s="18" customFormat="true" ht="25.5" hidden="false" customHeight="true" outlineLevel="0" collapsed="false">
      <c r="A700" s="23"/>
      <c r="B700" s="23"/>
      <c r="C700" s="23"/>
      <c r="D700" s="23"/>
      <c r="E700" s="13"/>
      <c r="F700" s="9" t="s">
        <v>126</v>
      </c>
      <c r="G700" s="9" t="s">
        <v>5</v>
      </c>
      <c r="H700" s="9" t="s">
        <v>167</v>
      </c>
      <c r="I700" s="9" t="s">
        <v>13</v>
      </c>
      <c r="J700" s="23"/>
      <c r="K700" s="23"/>
      <c r="L700" s="23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17"/>
    </row>
    <row r="701" s="18" customFormat="true" ht="7.5" hidden="false" customHeight="true" outlineLevel="0" collapsed="false">
      <c r="A701" s="23"/>
      <c r="B701" s="23"/>
      <c r="C701" s="23"/>
      <c r="D701" s="23"/>
      <c r="E701" s="13"/>
      <c r="F701" s="9"/>
      <c r="G701" s="9"/>
      <c r="H701" s="9"/>
      <c r="I701" s="9"/>
      <c r="J701" s="23"/>
      <c r="K701" s="23"/>
      <c r="L701" s="23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17"/>
    </row>
    <row r="702" s="18" customFormat="true" ht="27.75" hidden="false" customHeight="true" outlineLevel="0" collapsed="false">
      <c r="A702" s="23"/>
      <c r="B702" s="23"/>
      <c r="C702" s="23"/>
      <c r="D702" s="23"/>
      <c r="E702" s="13"/>
      <c r="F702" s="19" t="s">
        <v>1072</v>
      </c>
      <c r="G702" s="9" t="s">
        <v>5</v>
      </c>
      <c r="H702" s="9" t="s">
        <v>13</v>
      </c>
      <c r="I702" s="9" t="s">
        <v>13</v>
      </c>
      <c r="J702" s="23"/>
      <c r="K702" s="23"/>
      <c r="L702" s="23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17"/>
    </row>
    <row r="703" s="18" customFormat="true" ht="27.75" hidden="false" customHeight="true" outlineLevel="0" collapsed="false">
      <c r="A703" s="23"/>
      <c r="B703" s="23"/>
      <c r="C703" s="23"/>
      <c r="D703" s="23"/>
      <c r="E703" s="13"/>
      <c r="F703" s="19" t="s">
        <v>140</v>
      </c>
      <c r="G703" s="9" t="s">
        <v>5</v>
      </c>
      <c r="H703" s="9" t="s">
        <v>13</v>
      </c>
      <c r="I703" s="9" t="s">
        <v>13</v>
      </c>
      <c r="J703" s="23"/>
      <c r="K703" s="23"/>
      <c r="L703" s="23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17"/>
    </row>
    <row r="704" s="18" customFormat="true" ht="27.75" hidden="false" customHeight="true" outlineLevel="0" collapsed="false">
      <c r="A704" s="23"/>
      <c r="B704" s="23"/>
      <c r="C704" s="23"/>
      <c r="D704" s="23"/>
      <c r="E704" s="13"/>
      <c r="F704" s="19" t="s">
        <v>4</v>
      </c>
      <c r="G704" s="9" t="s">
        <v>5</v>
      </c>
      <c r="H704" s="9" t="s">
        <v>13</v>
      </c>
      <c r="I704" s="9" t="s">
        <v>13</v>
      </c>
      <c r="J704" s="23"/>
      <c r="K704" s="23"/>
      <c r="L704" s="23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17"/>
    </row>
    <row r="705" s="18" customFormat="true" ht="60.75" hidden="false" customHeight="true" outlineLevel="0" collapsed="false">
      <c r="A705" s="23"/>
      <c r="B705" s="23"/>
      <c r="C705" s="23"/>
      <c r="D705" s="23"/>
      <c r="E705" s="13"/>
      <c r="F705" s="19" t="s">
        <v>97</v>
      </c>
      <c r="G705" s="19" t="s">
        <v>1193</v>
      </c>
      <c r="H705" s="9" t="s">
        <v>13</v>
      </c>
      <c r="I705" s="9" t="s">
        <v>13</v>
      </c>
      <c r="J705" s="23"/>
      <c r="K705" s="23"/>
      <c r="L705" s="23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17"/>
    </row>
    <row r="706" s="18" customFormat="true" ht="32.25" hidden="false" customHeight="true" outlineLevel="0" collapsed="false">
      <c r="A706" s="23"/>
      <c r="B706" s="23"/>
      <c r="C706" s="23"/>
      <c r="D706" s="23"/>
      <c r="E706" s="13"/>
      <c r="F706" s="19" t="s">
        <v>147</v>
      </c>
      <c r="G706" s="9" t="s">
        <v>5</v>
      </c>
      <c r="H706" s="9" t="s">
        <v>13</v>
      </c>
      <c r="I706" s="9" t="s">
        <v>13</v>
      </c>
      <c r="J706" s="23"/>
      <c r="K706" s="23"/>
      <c r="L706" s="23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17"/>
    </row>
    <row r="707" s="18" customFormat="true" ht="35.25" hidden="false" customHeight="true" outlineLevel="0" collapsed="false">
      <c r="A707" s="9" t="n">
        <v>205</v>
      </c>
      <c r="B707" s="9" t="s">
        <v>1194</v>
      </c>
      <c r="C707" s="9" t="s">
        <v>1195</v>
      </c>
      <c r="D707" s="9" t="s">
        <v>262</v>
      </c>
      <c r="E707" s="13" t="s">
        <v>1196</v>
      </c>
      <c r="F707" s="9" t="s">
        <v>97</v>
      </c>
      <c r="G707" s="9" t="s">
        <v>218</v>
      </c>
      <c r="H707" s="9" t="s">
        <v>40</v>
      </c>
      <c r="I707" s="9"/>
      <c r="J707" s="9" t="s">
        <v>264</v>
      </c>
      <c r="K707" s="9" t="s">
        <v>225</v>
      </c>
      <c r="L707" s="9" t="s">
        <v>169</v>
      </c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17"/>
    </row>
    <row r="708" s="18" customFormat="true" ht="28.5" hidden="false" customHeight="true" outlineLevel="0" collapsed="false">
      <c r="A708" s="23" t="n">
        <v>206</v>
      </c>
      <c r="B708" s="23" t="s">
        <v>1197</v>
      </c>
      <c r="C708" s="23" t="s">
        <v>412</v>
      </c>
      <c r="D708" s="23" t="s">
        <v>86</v>
      </c>
      <c r="E708" s="13" t="s">
        <v>1198</v>
      </c>
      <c r="F708" s="21" t="s">
        <v>12</v>
      </c>
      <c r="G708" s="21" t="s">
        <v>299</v>
      </c>
      <c r="H708" s="21" t="s">
        <v>13</v>
      </c>
      <c r="I708" s="21"/>
      <c r="J708" s="23" t="s">
        <v>340</v>
      </c>
      <c r="K708" s="9"/>
      <c r="L708" s="9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17"/>
    </row>
    <row r="709" s="18" customFormat="true" ht="28.5" hidden="false" customHeight="true" outlineLevel="0" collapsed="false">
      <c r="A709" s="23"/>
      <c r="B709" s="23"/>
      <c r="C709" s="23"/>
      <c r="D709" s="23"/>
      <c r="E709" s="13"/>
      <c r="F709" s="21" t="s">
        <v>140</v>
      </c>
      <c r="G709" s="21" t="s">
        <v>5</v>
      </c>
      <c r="H709" s="21" t="s">
        <v>13</v>
      </c>
      <c r="I709" s="21"/>
      <c r="J709" s="23"/>
      <c r="K709" s="23" t="s">
        <v>179</v>
      </c>
      <c r="L709" s="23" t="s">
        <v>154</v>
      </c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17"/>
    </row>
    <row r="710" s="18" customFormat="true" ht="28.5" hidden="false" customHeight="true" outlineLevel="0" collapsed="false">
      <c r="A710" s="23"/>
      <c r="B710" s="23"/>
      <c r="C710" s="23"/>
      <c r="D710" s="23"/>
      <c r="E710" s="13"/>
      <c r="F710" s="21" t="s">
        <v>193</v>
      </c>
      <c r="G710" s="21" t="s">
        <v>5</v>
      </c>
      <c r="H710" s="21" t="s">
        <v>13</v>
      </c>
      <c r="I710" s="21"/>
      <c r="J710" s="23"/>
      <c r="K710" s="23"/>
      <c r="L710" s="23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17"/>
    </row>
    <row r="711" s="18" customFormat="true" ht="28.5" hidden="false" customHeight="true" outlineLevel="0" collapsed="false">
      <c r="A711" s="23"/>
      <c r="B711" s="23"/>
      <c r="C711" s="23"/>
      <c r="D711" s="23"/>
      <c r="E711" s="11" t="s">
        <v>1199</v>
      </c>
      <c r="F711" s="19" t="s">
        <v>227</v>
      </c>
      <c r="G711" s="19" t="s">
        <v>5</v>
      </c>
      <c r="H711" s="19" t="s">
        <v>167</v>
      </c>
      <c r="I711" s="9" t="s">
        <v>13</v>
      </c>
      <c r="J711" s="23"/>
      <c r="K711" s="23"/>
      <c r="L711" s="23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17"/>
    </row>
    <row r="712" s="18" customFormat="true" ht="15" hidden="false" customHeight="true" outlineLevel="0" collapsed="false">
      <c r="A712" s="23"/>
      <c r="B712" s="23"/>
      <c r="C712" s="23"/>
      <c r="D712" s="23"/>
      <c r="E712" s="11"/>
      <c r="F712" s="19"/>
      <c r="G712" s="19"/>
      <c r="H712" s="19"/>
      <c r="I712" s="9"/>
      <c r="J712" s="9"/>
      <c r="K712" s="23"/>
      <c r="L712" s="23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17"/>
    </row>
    <row r="713" s="18" customFormat="true" ht="12" hidden="true" customHeight="true" outlineLevel="0" collapsed="false">
      <c r="A713" s="67"/>
      <c r="B713" s="67"/>
      <c r="C713" s="67"/>
      <c r="D713" s="67"/>
      <c r="E713" s="68"/>
      <c r="F713" s="26"/>
      <c r="G713" s="26"/>
      <c r="H713" s="26"/>
      <c r="I713" s="67"/>
      <c r="J713" s="19"/>
      <c r="K713" s="25"/>
      <c r="L713" s="25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17"/>
    </row>
    <row r="714" s="18" customFormat="true" ht="28.5" hidden="false" customHeight="true" outlineLevel="0" collapsed="false">
      <c r="A714" s="23" t="n">
        <v>207</v>
      </c>
      <c r="B714" s="23" t="s">
        <v>1200</v>
      </c>
      <c r="C714" s="23" t="s">
        <v>561</v>
      </c>
      <c r="D714" s="23" t="s">
        <v>1201</v>
      </c>
      <c r="E714" s="13" t="s">
        <v>1202</v>
      </c>
      <c r="F714" s="9" t="s">
        <v>170</v>
      </c>
      <c r="G714" s="9" t="s">
        <v>5</v>
      </c>
      <c r="H714" s="9" t="s">
        <v>13</v>
      </c>
      <c r="I714" s="9" t="s">
        <v>13</v>
      </c>
      <c r="J714" s="23" t="s">
        <v>1203</v>
      </c>
      <c r="K714" s="10" t="s">
        <v>1204</v>
      </c>
      <c r="L714" s="10" t="s">
        <v>1205</v>
      </c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17"/>
    </row>
    <row r="715" s="18" customFormat="true" ht="28.5" hidden="false" customHeight="true" outlineLevel="0" collapsed="false">
      <c r="A715" s="23"/>
      <c r="B715" s="23"/>
      <c r="C715" s="23"/>
      <c r="D715" s="23"/>
      <c r="E715" s="13"/>
      <c r="F715" s="9" t="s">
        <v>56</v>
      </c>
      <c r="G715" s="9" t="s">
        <v>5</v>
      </c>
      <c r="H715" s="9" t="s">
        <v>13</v>
      </c>
      <c r="I715" s="9" t="s">
        <v>13</v>
      </c>
      <c r="J715" s="23"/>
      <c r="K715" s="10"/>
      <c r="L715" s="1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17"/>
    </row>
    <row r="716" s="18" customFormat="true" ht="28.5" hidden="false" customHeight="true" outlineLevel="0" collapsed="false">
      <c r="A716" s="23"/>
      <c r="B716" s="23"/>
      <c r="C716" s="23"/>
      <c r="D716" s="23"/>
      <c r="E716" s="13"/>
      <c r="F716" s="9" t="s">
        <v>143</v>
      </c>
      <c r="G716" s="9" t="s">
        <v>5</v>
      </c>
      <c r="H716" s="9" t="s">
        <v>13</v>
      </c>
      <c r="I716" s="9" t="s">
        <v>13</v>
      </c>
      <c r="J716" s="23"/>
      <c r="K716" s="10"/>
      <c r="L716" s="1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17"/>
    </row>
    <row r="717" s="18" customFormat="true" ht="28.5" hidden="false" customHeight="true" outlineLevel="0" collapsed="false">
      <c r="A717" s="23"/>
      <c r="B717" s="23"/>
      <c r="C717" s="23"/>
      <c r="D717" s="23"/>
      <c r="E717" s="13"/>
      <c r="F717" s="9" t="s">
        <v>140</v>
      </c>
      <c r="G717" s="9" t="s">
        <v>5</v>
      </c>
      <c r="H717" s="9" t="s">
        <v>13</v>
      </c>
      <c r="I717" s="9" t="s">
        <v>13</v>
      </c>
      <c r="J717" s="23"/>
      <c r="K717" s="10"/>
      <c r="L717" s="1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17"/>
    </row>
    <row r="718" s="18" customFormat="true" ht="28.5" hidden="false" customHeight="true" outlineLevel="0" collapsed="false">
      <c r="A718" s="6" t="n">
        <v>208</v>
      </c>
      <c r="B718" s="6" t="s">
        <v>1206</v>
      </c>
      <c r="C718" s="6" t="s">
        <v>1207</v>
      </c>
      <c r="D718" s="6" t="s">
        <v>1208</v>
      </c>
      <c r="E718" s="11" t="s">
        <v>1209</v>
      </c>
      <c r="F718" s="9" t="s">
        <v>4</v>
      </c>
      <c r="G718" s="9" t="s">
        <v>5</v>
      </c>
      <c r="H718" s="9" t="s">
        <v>13</v>
      </c>
      <c r="I718" s="9" t="s">
        <v>13</v>
      </c>
      <c r="J718" s="9" t="s">
        <v>340</v>
      </c>
      <c r="K718" s="25" t="s">
        <v>1158</v>
      </c>
      <c r="L718" s="25" t="s">
        <v>1210</v>
      </c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17"/>
    </row>
    <row r="719" s="18" customFormat="true" ht="28.5" hidden="false" customHeight="true" outlineLevel="0" collapsed="false">
      <c r="A719" s="6"/>
      <c r="B719" s="6"/>
      <c r="C719" s="6"/>
      <c r="D719" s="6"/>
      <c r="E719" s="11"/>
      <c r="F719" s="9" t="s">
        <v>56</v>
      </c>
      <c r="G719" s="9" t="s">
        <v>5</v>
      </c>
      <c r="H719" s="9" t="s">
        <v>13</v>
      </c>
      <c r="I719" s="9" t="s">
        <v>13</v>
      </c>
      <c r="J719" s="9"/>
      <c r="K719" s="25"/>
      <c r="L719" s="25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17"/>
    </row>
    <row r="720" s="18" customFormat="true" ht="28.5" hidden="false" customHeight="true" outlineLevel="0" collapsed="false">
      <c r="A720" s="6"/>
      <c r="B720" s="6"/>
      <c r="C720" s="6"/>
      <c r="D720" s="6"/>
      <c r="E720" s="11"/>
      <c r="F720" s="9" t="s">
        <v>97</v>
      </c>
      <c r="G720" s="9" t="s">
        <v>144</v>
      </c>
      <c r="H720" s="9"/>
      <c r="I720" s="9"/>
      <c r="J720" s="9"/>
      <c r="K720" s="25"/>
      <c r="L720" s="25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17"/>
    </row>
    <row r="721" s="18" customFormat="true" ht="28.5" hidden="false" customHeight="true" outlineLevel="0" collapsed="false">
      <c r="A721" s="9" t="n">
        <v>209</v>
      </c>
      <c r="B721" s="9" t="s">
        <v>797</v>
      </c>
      <c r="C721" s="9" t="s">
        <v>798</v>
      </c>
      <c r="D721" s="9" t="s">
        <v>86</v>
      </c>
      <c r="E721" s="13" t="s">
        <v>1211</v>
      </c>
      <c r="F721" s="9" t="s">
        <v>12</v>
      </c>
      <c r="G721" s="9" t="s">
        <v>804</v>
      </c>
      <c r="H721" s="9" t="s">
        <v>13</v>
      </c>
      <c r="I721" s="9" t="s">
        <v>13</v>
      </c>
      <c r="J721" s="9" t="s">
        <v>153</v>
      </c>
      <c r="K721" s="9" t="s">
        <v>1212</v>
      </c>
      <c r="L721" s="9" t="s">
        <v>1213</v>
      </c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17"/>
    </row>
    <row r="722" s="18" customFormat="true" ht="39" hidden="false" customHeight="true" outlineLevel="0" collapsed="false">
      <c r="A722" s="9"/>
      <c r="B722" s="9"/>
      <c r="C722" s="9"/>
      <c r="D722" s="9"/>
      <c r="E722" s="13"/>
      <c r="F722" s="9" t="s">
        <v>126</v>
      </c>
      <c r="G722" s="9" t="s">
        <v>325</v>
      </c>
      <c r="H722" s="9" t="s">
        <v>13</v>
      </c>
      <c r="I722" s="9" t="s">
        <v>13</v>
      </c>
      <c r="J722" s="9"/>
      <c r="K722" s="9"/>
      <c r="L722" s="9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17"/>
    </row>
    <row r="723" s="18" customFormat="true" ht="37.5" hidden="false" customHeight="true" outlineLevel="0" collapsed="false">
      <c r="A723" s="9"/>
      <c r="B723" s="9"/>
      <c r="C723" s="9"/>
      <c r="D723" s="9"/>
      <c r="E723" s="13"/>
      <c r="F723" s="9" t="s">
        <v>1214</v>
      </c>
      <c r="G723" s="9" t="s">
        <v>1215</v>
      </c>
      <c r="H723" s="9" t="s">
        <v>13</v>
      </c>
      <c r="I723" s="9" t="s">
        <v>13</v>
      </c>
      <c r="J723" s="9"/>
      <c r="K723" s="9"/>
      <c r="L723" s="9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17"/>
    </row>
    <row r="724" s="18" customFormat="true" ht="24.75" hidden="false" customHeight="true" outlineLevel="0" collapsed="false">
      <c r="A724" s="6" t="n">
        <v>210</v>
      </c>
      <c r="B724" s="6" t="s">
        <v>1216</v>
      </c>
      <c r="C724" s="6" t="s">
        <v>1217</v>
      </c>
      <c r="D724" s="6" t="s">
        <v>338</v>
      </c>
      <c r="E724" s="13" t="s">
        <v>1218</v>
      </c>
      <c r="F724" s="9" t="s">
        <v>10</v>
      </c>
      <c r="G724" s="9" t="s">
        <v>5</v>
      </c>
      <c r="H724" s="9" t="s">
        <v>13</v>
      </c>
      <c r="I724" s="9" t="s">
        <v>13</v>
      </c>
      <c r="J724" s="9" t="s">
        <v>340</v>
      </c>
      <c r="K724" s="25" t="s">
        <v>1219</v>
      </c>
      <c r="L724" s="25" t="s">
        <v>1220</v>
      </c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17"/>
    </row>
    <row r="725" s="18" customFormat="true" ht="24.75" hidden="false" customHeight="true" outlineLevel="0" collapsed="false">
      <c r="A725" s="6"/>
      <c r="B725" s="6"/>
      <c r="C725" s="6"/>
      <c r="D725" s="6"/>
      <c r="E725" s="13"/>
      <c r="F725" s="9" t="s">
        <v>4</v>
      </c>
      <c r="G725" s="9" t="s">
        <v>5</v>
      </c>
      <c r="H725" s="9" t="s">
        <v>13</v>
      </c>
      <c r="I725" s="9" t="s">
        <v>13</v>
      </c>
      <c r="J725" s="9"/>
      <c r="K725" s="25"/>
      <c r="L725" s="25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17"/>
    </row>
    <row r="726" s="18" customFormat="true" ht="31.5" hidden="false" customHeight="true" outlineLevel="0" collapsed="false">
      <c r="A726" s="9" t="n">
        <v>211</v>
      </c>
      <c r="B726" s="9" t="s">
        <v>1221</v>
      </c>
      <c r="C726" s="9" t="s">
        <v>1222</v>
      </c>
      <c r="D726" s="9" t="s">
        <v>86</v>
      </c>
      <c r="E726" s="13" t="s">
        <v>1223</v>
      </c>
      <c r="F726" s="9" t="s">
        <v>143</v>
      </c>
      <c r="G726" s="9" t="s">
        <v>171</v>
      </c>
      <c r="H726" s="9" t="s">
        <v>167</v>
      </c>
      <c r="I726" s="9" t="s">
        <v>13</v>
      </c>
      <c r="J726" s="9" t="s">
        <v>250</v>
      </c>
      <c r="K726" s="25" t="s">
        <v>1224</v>
      </c>
      <c r="L726" s="25" t="s">
        <v>1225</v>
      </c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17"/>
    </row>
    <row r="727" s="18" customFormat="true" ht="28.5" hidden="false" customHeight="true" outlineLevel="0" collapsed="false">
      <c r="A727" s="9" t="n">
        <v>212</v>
      </c>
      <c r="B727" s="9" t="s">
        <v>1226</v>
      </c>
      <c r="C727" s="9" t="s">
        <v>202</v>
      </c>
      <c r="D727" s="9" t="s">
        <v>86</v>
      </c>
      <c r="E727" s="13" t="s">
        <v>1227</v>
      </c>
      <c r="F727" s="9" t="s">
        <v>143</v>
      </c>
      <c r="G727" s="9" t="s">
        <v>1228</v>
      </c>
      <c r="H727" s="9" t="s">
        <v>167</v>
      </c>
      <c r="I727" s="9" t="s">
        <v>13</v>
      </c>
      <c r="J727" s="9" t="s">
        <v>153</v>
      </c>
      <c r="K727" s="25" t="s">
        <v>1229</v>
      </c>
      <c r="L727" s="25" t="s">
        <v>1213</v>
      </c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17"/>
    </row>
    <row r="728" s="18" customFormat="true" ht="28.5" hidden="false" customHeight="true" outlineLevel="0" collapsed="false">
      <c r="A728" s="23" t="n">
        <v>213</v>
      </c>
      <c r="B728" s="19" t="s">
        <v>1230</v>
      </c>
      <c r="C728" s="23" t="s">
        <v>1231</v>
      </c>
      <c r="D728" s="23" t="s">
        <v>74</v>
      </c>
      <c r="E728" s="13" t="s">
        <v>1232</v>
      </c>
      <c r="F728" s="9" t="s">
        <v>12</v>
      </c>
      <c r="G728" s="9" t="s">
        <v>374</v>
      </c>
      <c r="H728" s="9" t="s">
        <v>1233</v>
      </c>
      <c r="I728" s="9"/>
      <c r="J728" s="9" t="s">
        <v>574</v>
      </c>
      <c r="K728" s="10" t="s">
        <v>179</v>
      </c>
      <c r="L728" s="10" t="s">
        <v>180</v>
      </c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17"/>
    </row>
    <row r="729" s="18" customFormat="true" ht="0.75" hidden="false" customHeight="true" outlineLevel="0" collapsed="false">
      <c r="A729" s="23"/>
      <c r="B729" s="23"/>
      <c r="C729" s="23"/>
      <c r="D729" s="23"/>
      <c r="E729" s="13"/>
      <c r="F729" s="9"/>
      <c r="G729" s="9"/>
      <c r="H729" s="9"/>
      <c r="I729" s="9"/>
      <c r="J729" s="9"/>
      <c r="K729" s="10"/>
      <c r="L729" s="1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17"/>
    </row>
    <row r="730" s="18" customFormat="true" ht="0.75" hidden="false" customHeight="true" outlineLevel="0" collapsed="false">
      <c r="A730" s="23"/>
      <c r="B730" s="23"/>
      <c r="C730" s="23"/>
      <c r="D730" s="23"/>
      <c r="E730" s="13"/>
      <c r="F730" s="9"/>
      <c r="G730" s="9"/>
      <c r="H730" s="9"/>
      <c r="I730" s="9"/>
      <c r="J730" s="9" t="s">
        <v>574</v>
      </c>
      <c r="K730" s="9" t="s">
        <v>179</v>
      </c>
      <c r="L730" s="9" t="s">
        <v>180</v>
      </c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17"/>
    </row>
    <row r="731" s="18" customFormat="true" ht="30.75" hidden="false" customHeight="true" outlineLevel="0" collapsed="false">
      <c r="A731" s="23"/>
      <c r="B731" s="23"/>
      <c r="C731" s="23"/>
      <c r="D731" s="23"/>
      <c r="E731" s="13" t="s">
        <v>1234</v>
      </c>
      <c r="F731" s="19" t="s">
        <v>1235</v>
      </c>
      <c r="G731" s="9" t="s">
        <v>1236</v>
      </c>
      <c r="H731" s="19" t="s">
        <v>1233</v>
      </c>
      <c r="I731" s="19"/>
      <c r="J731" s="19" t="s">
        <v>1237</v>
      </c>
      <c r="K731" s="19" t="s">
        <v>1238</v>
      </c>
      <c r="L731" s="19" t="s">
        <v>1239</v>
      </c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17"/>
    </row>
    <row r="732" s="18" customFormat="true" ht="27.75" hidden="false" customHeight="true" outlineLevel="0" collapsed="false">
      <c r="A732" s="23"/>
      <c r="B732" s="23"/>
      <c r="C732" s="23"/>
      <c r="D732" s="23"/>
      <c r="E732" s="13" t="s">
        <v>1240</v>
      </c>
      <c r="F732" s="9" t="s">
        <v>24</v>
      </c>
      <c r="G732" s="9" t="s">
        <v>57</v>
      </c>
      <c r="H732" s="9" t="s">
        <v>167</v>
      </c>
      <c r="I732" s="9"/>
      <c r="J732" s="9" t="s">
        <v>1241</v>
      </c>
      <c r="K732" s="9" t="s">
        <v>1238</v>
      </c>
      <c r="L732" s="9" t="s">
        <v>1239</v>
      </c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17"/>
    </row>
    <row r="733" s="18" customFormat="true" ht="37.5" hidden="false" customHeight="true" outlineLevel="0" collapsed="false">
      <c r="A733" s="9" t="n">
        <v>214</v>
      </c>
      <c r="B733" s="9" t="s">
        <v>1242</v>
      </c>
      <c r="C733" s="9" t="s">
        <v>1243</v>
      </c>
      <c r="D733" s="9" t="s">
        <v>338</v>
      </c>
      <c r="E733" s="13" t="s">
        <v>1244</v>
      </c>
      <c r="F733" s="9" t="s">
        <v>38</v>
      </c>
      <c r="G733" s="9" t="s">
        <v>374</v>
      </c>
      <c r="H733" s="9" t="s">
        <v>13</v>
      </c>
      <c r="I733" s="9" t="s">
        <v>13</v>
      </c>
      <c r="J733" s="9" t="s">
        <v>340</v>
      </c>
      <c r="K733" s="9" t="s">
        <v>1245</v>
      </c>
      <c r="L733" s="9" t="s">
        <v>1246</v>
      </c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17"/>
    </row>
    <row r="734" s="18" customFormat="true" ht="37.5" hidden="false" customHeight="true" outlineLevel="0" collapsed="false">
      <c r="A734" s="9" t="n">
        <v>215</v>
      </c>
      <c r="B734" s="9" t="s">
        <v>1247</v>
      </c>
      <c r="C734" s="9" t="s">
        <v>1248</v>
      </c>
      <c r="D734" s="9" t="s">
        <v>86</v>
      </c>
      <c r="E734" s="13" t="s">
        <v>1249</v>
      </c>
      <c r="F734" s="9" t="s">
        <v>12</v>
      </c>
      <c r="G734" s="9" t="s">
        <v>5</v>
      </c>
      <c r="H734" s="9" t="s">
        <v>90</v>
      </c>
      <c r="I734" s="9" t="s">
        <v>90</v>
      </c>
      <c r="J734" s="9" t="s">
        <v>340</v>
      </c>
      <c r="K734" s="9" t="s">
        <v>1250</v>
      </c>
      <c r="L734" s="9" t="s">
        <v>1251</v>
      </c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17"/>
    </row>
    <row r="735" s="18" customFormat="true" ht="37.5" hidden="false" customHeight="true" outlineLevel="0" collapsed="false">
      <c r="A735" s="9" t="n">
        <v>216</v>
      </c>
      <c r="B735" s="9" t="s">
        <v>1252</v>
      </c>
      <c r="C735" s="9" t="s">
        <v>1253</v>
      </c>
      <c r="D735" s="9" t="s">
        <v>242</v>
      </c>
      <c r="E735" s="13" t="s">
        <v>1254</v>
      </c>
      <c r="F735" s="19" t="s">
        <v>533</v>
      </c>
      <c r="G735" s="9" t="s">
        <v>5</v>
      </c>
      <c r="H735" s="9" t="s">
        <v>13</v>
      </c>
      <c r="I735" s="9"/>
      <c r="J735" s="9" t="s">
        <v>340</v>
      </c>
      <c r="K735" s="9" t="s">
        <v>1255</v>
      </c>
      <c r="L735" s="9" t="s">
        <v>1256</v>
      </c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17"/>
    </row>
    <row r="736" s="18" customFormat="true" ht="30" hidden="false" customHeight="false" outlineLevel="0" collapsed="false">
      <c r="A736" s="9" t="n">
        <v>217</v>
      </c>
      <c r="B736" s="19" t="s">
        <v>1257</v>
      </c>
      <c r="C736" s="9" t="s">
        <v>416</v>
      </c>
      <c r="D736" s="9" t="s">
        <v>350</v>
      </c>
      <c r="E736" s="13" t="s">
        <v>1258</v>
      </c>
      <c r="F736" s="19" t="s">
        <v>143</v>
      </c>
      <c r="G736" s="19" t="s">
        <v>171</v>
      </c>
      <c r="H736" s="19" t="s">
        <v>167</v>
      </c>
      <c r="I736" s="19" t="s">
        <v>13</v>
      </c>
      <c r="J736" s="19" t="s">
        <v>353</v>
      </c>
      <c r="K736" s="9" t="s">
        <v>1259</v>
      </c>
      <c r="L736" s="9" t="s">
        <v>1260</v>
      </c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17"/>
    </row>
    <row r="737" s="18" customFormat="true" ht="30" hidden="false" customHeight="false" outlineLevel="0" collapsed="false">
      <c r="A737" s="9" t="n">
        <v>218</v>
      </c>
      <c r="B737" s="19" t="s">
        <v>1261</v>
      </c>
      <c r="C737" s="9" t="s">
        <v>1262</v>
      </c>
      <c r="D737" s="9" t="s">
        <v>86</v>
      </c>
      <c r="E737" s="13" t="s">
        <v>1263</v>
      </c>
      <c r="F737" s="19" t="s">
        <v>97</v>
      </c>
      <c r="G737" s="19" t="s">
        <v>594</v>
      </c>
      <c r="H737" s="19" t="s">
        <v>167</v>
      </c>
      <c r="I737" s="19" t="s">
        <v>13</v>
      </c>
      <c r="J737" s="19" t="s">
        <v>1264</v>
      </c>
      <c r="K737" s="9" t="s">
        <v>1265</v>
      </c>
      <c r="L737" s="9" t="s">
        <v>1266</v>
      </c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17"/>
    </row>
    <row r="738" s="18" customFormat="true" ht="23.25" hidden="false" customHeight="true" outlineLevel="0" collapsed="false">
      <c r="A738" s="9" t="n">
        <v>219</v>
      </c>
      <c r="B738" s="19" t="s">
        <v>1267</v>
      </c>
      <c r="C738" s="9" t="s">
        <v>1268</v>
      </c>
      <c r="D738" s="9" t="s">
        <v>1269</v>
      </c>
      <c r="E738" s="13" t="s">
        <v>1270</v>
      </c>
      <c r="F738" s="19" t="s">
        <v>10</v>
      </c>
      <c r="G738" s="9" t="s">
        <v>5</v>
      </c>
      <c r="H738" s="19" t="s">
        <v>13</v>
      </c>
      <c r="I738" s="19" t="s">
        <v>13</v>
      </c>
      <c r="J738" s="9" t="s">
        <v>340</v>
      </c>
      <c r="K738" s="9" t="s">
        <v>1271</v>
      </c>
      <c r="L738" s="9" t="s">
        <v>1272</v>
      </c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17"/>
    </row>
    <row r="739" s="18" customFormat="true" ht="23.25" hidden="false" customHeight="true" outlineLevel="0" collapsed="false">
      <c r="A739" s="9"/>
      <c r="B739" s="19"/>
      <c r="C739" s="9"/>
      <c r="D739" s="9"/>
      <c r="E739" s="13"/>
      <c r="F739" s="19" t="s">
        <v>126</v>
      </c>
      <c r="G739" s="9" t="s">
        <v>5</v>
      </c>
      <c r="H739" s="19" t="s">
        <v>13</v>
      </c>
      <c r="I739" s="19" t="s">
        <v>13</v>
      </c>
      <c r="J739" s="9"/>
      <c r="K739" s="9"/>
      <c r="L739" s="9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17"/>
    </row>
    <row r="740" s="18" customFormat="true" ht="30" hidden="false" customHeight="true" outlineLevel="0" collapsed="false">
      <c r="A740" s="9"/>
      <c r="B740" s="19"/>
      <c r="C740" s="9"/>
      <c r="D740" s="9"/>
      <c r="E740" s="13"/>
      <c r="F740" s="19" t="s">
        <v>533</v>
      </c>
      <c r="G740" s="9" t="s">
        <v>5</v>
      </c>
      <c r="H740" s="19" t="s">
        <v>13</v>
      </c>
      <c r="I740" s="19" t="s">
        <v>13</v>
      </c>
      <c r="J740" s="9"/>
      <c r="K740" s="9"/>
      <c r="L740" s="9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17"/>
    </row>
    <row r="741" s="18" customFormat="true" ht="30" hidden="false" customHeight="false" outlineLevel="0" collapsed="false">
      <c r="A741" s="9" t="n">
        <v>221</v>
      </c>
      <c r="B741" s="19" t="s">
        <v>1273</v>
      </c>
      <c r="C741" s="9" t="s">
        <v>1274</v>
      </c>
      <c r="D741" s="9" t="s">
        <v>262</v>
      </c>
      <c r="E741" s="13" t="s">
        <v>1275</v>
      </c>
      <c r="F741" s="19" t="s">
        <v>49</v>
      </c>
      <c r="G741" s="19" t="s">
        <v>1276</v>
      </c>
      <c r="H741" s="19" t="s">
        <v>358</v>
      </c>
      <c r="I741" s="19"/>
      <c r="J741" s="19" t="s">
        <v>701</v>
      </c>
      <c r="K741" s="9" t="s">
        <v>1259</v>
      </c>
      <c r="L741" s="9" t="s">
        <v>1260</v>
      </c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17"/>
    </row>
    <row r="742" s="18" customFormat="true" ht="23.25" hidden="false" customHeight="true" outlineLevel="0" collapsed="false">
      <c r="A742" s="9" t="n">
        <v>222</v>
      </c>
      <c r="B742" s="19" t="s">
        <v>1277</v>
      </c>
      <c r="C742" s="9" t="s">
        <v>1278</v>
      </c>
      <c r="D742" s="9" t="s">
        <v>16</v>
      </c>
      <c r="E742" s="13" t="s">
        <v>1279</v>
      </c>
      <c r="F742" s="19" t="s">
        <v>170</v>
      </c>
      <c r="G742" s="9" t="s">
        <v>5</v>
      </c>
      <c r="H742" s="19" t="s">
        <v>13</v>
      </c>
      <c r="I742" s="19" t="s">
        <v>13</v>
      </c>
      <c r="J742" s="9" t="s">
        <v>1280</v>
      </c>
      <c r="K742" s="9" t="s">
        <v>33</v>
      </c>
      <c r="L742" s="9" t="s">
        <v>154</v>
      </c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17"/>
    </row>
    <row r="743" s="18" customFormat="true" ht="23.25" hidden="false" customHeight="true" outlineLevel="0" collapsed="false">
      <c r="A743" s="9"/>
      <c r="B743" s="19"/>
      <c r="C743" s="9"/>
      <c r="D743" s="9"/>
      <c r="E743" s="13"/>
      <c r="F743" s="19" t="s">
        <v>87</v>
      </c>
      <c r="G743" s="9" t="s">
        <v>5</v>
      </c>
      <c r="H743" s="19" t="s">
        <v>13</v>
      </c>
      <c r="I743" s="19" t="s">
        <v>13</v>
      </c>
      <c r="J743" s="9"/>
      <c r="K743" s="9"/>
      <c r="L743" s="9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17"/>
    </row>
    <row r="744" s="18" customFormat="true" ht="30" hidden="false" customHeight="true" outlineLevel="0" collapsed="false">
      <c r="A744" s="9"/>
      <c r="B744" s="19"/>
      <c r="C744" s="9"/>
      <c r="D744" s="9"/>
      <c r="E744" s="13"/>
      <c r="F744" s="19" t="s">
        <v>126</v>
      </c>
      <c r="G744" s="9" t="s">
        <v>5</v>
      </c>
      <c r="H744" s="19" t="s">
        <v>13</v>
      </c>
      <c r="I744" s="19" t="s">
        <v>13</v>
      </c>
      <c r="J744" s="9"/>
      <c r="K744" s="9"/>
      <c r="L744" s="9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17"/>
    </row>
    <row r="745" s="18" customFormat="true" ht="23.25" hidden="false" customHeight="true" outlineLevel="0" collapsed="false">
      <c r="A745" s="9" t="n">
        <v>223</v>
      </c>
      <c r="B745" s="19" t="s">
        <v>1281</v>
      </c>
      <c r="C745" s="9" t="s">
        <v>782</v>
      </c>
      <c r="D745" s="9" t="s">
        <v>74</v>
      </c>
      <c r="E745" s="13" t="s">
        <v>1282</v>
      </c>
      <c r="F745" s="19" t="s">
        <v>170</v>
      </c>
      <c r="G745" s="9" t="s">
        <v>5</v>
      </c>
      <c r="H745" s="19" t="s">
        <v>13</v>
      </c>
      <c r="I745" s="19" t="s">
        <v>13</v>
      </c>
      <c r="J745" s="9" t="s">
        <v>340</v>
      </c>
      <c r="K745" s="9" t="s">
        <v>1283</v>
      </c>
      <c r="L745" s="9" t="s">
        <v>1284</v>
      </c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17"/>
    </row>
    <row r="746" s="18" customFormat="true" ht="23.25" hidden="false" customHeight="true" outlineLevel="0" collapsed="false">
      <c r="A746" s="9"/>
      <c r="B746" s="19"/>
      <c r="C746" s="9"/>
      <c r="D746" s="9"/>
      <c r="E746" s="13"/>
      <c r="F746" s="19" t="s">
        <v>56</v>
      </c>
      <c r="G746" s="9" t="s">
        <v>5</v>
      </c>
      <c r="H746" s="19" t="s">
        <v>13</v>
      </c>
      <c r="I746" s="19" t="s">
        <v>13</v>
      </c>
      <c r="J746" s="9"/>
      <c r="K746" s="9"/>
      <c r="L746" s="9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17"/>
    </row>
    <row r="747" s="18" customFormat="true" ht="30" hidden="false" customHeight="true" outlineLevel="0" collapsed="false">
      <c r="A747" s="9"/>
      <c r="B747" s="19"/>
      <c r="C747" s="9"/>
      <c r="D747" s="9"/>
      <c r="E747" s="13"/>
      <c r="F747" s="19" t="s">
        <v>97</v>
      </c>
      <c r="G747" s="9" t="s">
        <v>45</v>
      </c>
      <c r="H747" s="19" t="s">
        <v>13</v>
      </c>
      <c r="I747" s="19" t="s">
        <v>13</v>
      </c>
      <c r="J747" s="9"/>
      <c r="K747" s="9"/>
      <c r="L747" s="9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17"/>
    </row>
    <row r="748" s="18" customFormat="true" ht="26.25" hidden="false" customHeight="true" outlineLevel="0" collapsed="false">
      <c r="A748" s="46" t="n">
        <v>224</v>
      </c>
      <c r="B748" s="46" t="s">
        <v>1285</v>
      </c>
      <c r="C748" s="46" t="s">
        <v>1286</v>
      </c>
      <c r="D748" s="46" t="s">
        <v>350</v>
      </c>
      <c r="E748" s="11" t="s">
        <v>1287</v>
      </c>
      <c r="F748" s="6" t="s">
        <v>170</v>
      </c>
      <c r="G748" s="9" t="s">
        <v>5</v>
      </c>
      <c r="H748" s="19" t="s">
        <v>13</v>
      </c>
      <c r="I748" s="19" t="s">
        <v>13</v>
      </c>
      <c r="J748" s="46" t="s">
        <v>1288</v>
      </c>
      <c r="K748" s="23" t="s">
        <v>1289</v>
      </c>
      <c r="L748" s="23" t="s">
        <v>1290</v>
      </c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17"/>
    </row>
    <row r="749" s="18" customFormat="true" ht="26.25" hidden="false" customHeight="true" outlineLevel="0" collapsed="false">
      <c r="A749" s="46"/>
      <c r="B749" s="46"/>
      <c r="C749" s="46"/>
      <c r="D749" s="46"/>
      <c r="E749" s="11"/>
      <c r="F749" s="6" t="s">
        <v>227</v>
      </c>
      <c r="G749" s="9" t="s">
        <v>5</v>
      </c>
      <c r="H749" s="19" t="s">
        <v>13</v>
      </c>
      <c r="I749" s="19" t="s">
        <v>13</v>
      </c>
      <c r="J749" s="46"/>
      <c r="K749" s="23"/>
      <c r="L749" s="23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17"/>
    </row>
    <row r="750" s="18" customFormat="true" ht="26.25" hidden="false" customHeight="true" outlineLevel="0" collapsed="false">
      <c r="A750" s="46"/>
      <c r="B750" s="46"/>
      <c r="C750" s="46"/>
      <c r="D750" s="46"/>
      <c r="E750" s="11"/>
      <c r="F750" s="6" t="s">
        <v>1291</v>
      </c>
      <c r="G750" s="9" t="s">
        <v>5</v>
      </c>
      <c r="H750" s="19" t="s">
        <v>13</v>
      </c>
      <c r="I750" s="19" t="s">
        <v>13</v>
      </c>
      <c r="J750" s="46"/>
      <c r="K750" s="23"/>
      <c r="L750" s="23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17"/>
    </row>
    <row r="751" s="18" customFormat="true" ht="26.25" hidden="false" customHeight="true" outlineLevel="0" collapsed="false">
      <c r="A751" s="46"/>
      <c r="B751" s="46"/>
      <c r="C751" s="46"/>
      <c r="D751" s="46"/>
      <c r="E751" s="11"/>
      <c r="F751" s="6" t="s">
        <v>56</v>
      </c>
      <c r="G751" s="9" t="s">
        <v>5</v>
      </c>
      <c r="H751" s="19" t="s">
        <v>13</v>
      </c>
      <c r="I751" s="19" t="s">
        <v>13</v>
      </c>
      <c r="J751" s="46"/>
      <c r="K751" s="23"/>
      <c r="L751" s="23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17"/>
    </row>
    <row r="752" s="18" customFormat="true" ht="29.25" hidden="false" customHeight="true" outlineLevel="0" collapsed="false">
      <c r="A752" s="46"/>
      <c r="B752" s="46"/>
      <c r="C752" s="46"/>
      <c r="D752" s="46"/>
      <c r="E752" s="46"/>
      <c r="F752" s="6" t="s">
        <v>1292</v>
      </c>
      <c r="G752" s="9" t="s">
        <v>5</v>
      </c>
      <c r="H752" s="19" t="s">
        <v>13</v>
      </c>
      <c r="I752" s="19" t="s">
        <v>13</v>
      </c>
      <c r="J752" s="46"/>
      <c r="K752" s="23"/>
      <c r="L752" s="23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17"/>
    </row>
    <row r="753" s="18" customFormat="true" ht="25.5" hidden="false" customHeight="true" outlineLevel="0" collapsed="false">
      <c r="A753" s="9" t="n">
        <v>225</v>
      </c>
      <c r="B753" s="9" t="s">
        <v>1293</v>
      </c>
      <c r="C753" s="9" t="s">
        <v>1294</v>
      </c>
      <c r="D753" s="9" t="s">
        <v>1295</v>
      </c>
      <c r="E753" s="49" t="s">
        <v>1296</v>
      </c>
      <c r="F753" s="9" t="s">
        <v>49</v>
      </c>
      <c r="G753" s="9" t="s">
        <v>166</v>
      </c>
      <c r="H753" s="9" t="s">
        <v>1297</v>
      </c>
      <c r="I753" s="9" t="s">
        <v>71</v>
      </c>
      <c r="J753" s="9" t="s">
        <v>1298</v>
      </c>
      <c r="K753" s="10" t="s">
        <v>225</v>
      </c>
      <c r="L753" s="10" t="s">
        <v>142</v>
      </c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17"/>
    </row>
    <row r="754" s="18" customFormat="true" ht="24" hidden="false" customHeight="true" outlineLevel="0" collapsed="false">
      <c r="A754" s="9"/>
      <c r="B754" s="9"/>
      <c r="C754" s="9"/>
      <c r="D754" s="9"/>
      <c r="E754" s="49"/>
      <c r="F754" s="9" t="s">
        <v>24</v>
      </c>
      <c r="G754" s="9" t="s">
        <v>171</v>
      </c>
      <c r="H754" s="9" t="s">
        <v>1297</v>
      </c>
      <c r="I754" s="9" t="s">
        <v>71</v>
      </c>
      <c r="J754" s="9"/>
      <c r="K754" s="10"/>
      <c r="L754" s="1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17"/>
    </row>
    <row r="755" s="18" customFormat="true" ht="28.5" hidden="false" customHeight="true" outlineLevel="0" collapsed="false">
      <c r="A755" s="9" t="n">
        <v>226</v>
      </c>
      <c r="B755" s="9" t="s">
        <v>1299</v>
      </c>
      <c r="C755" s="9" t="s">
        <v>1278</v>
      </c>
      <c r="D755" s="9" t="s">
        <v>16</v>
      </c>
      <c r="E755" s="13" t="s">
        <v>1300</v>
      </c>
      <c r="F755" s="9" t="s">
        <v>30</v>
      </c>
      <c r="G755" s="9" t="s">
        <v>198</v>
      </c>
      <c r="H755" s="9"/>
      <c r="I755" s="9"/>
      <c r="J755" s="9" t="s">
        <v>21</v>
      </c>
      <c r="K755" s="9" t="s">
        <v>225</v>
      </c>
      <c r="L755" s="9" t="s">
        <v>23</v>
      </c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17"/>
    </row>
    <row r="756" s="18" customFormat="true" ht="28.5" hidden="false" customHeight="true" outlineLevel="0" collapsed="false">
      <c r="A756" s="9"/>
      <c r="B756" s="9"/>
      <c r="C756" s="9"/>
      <c r="D756" s="9"/>
      <c r="E756" s="9"/>
      <c r="F756" s="19" t="s">
        <v>24</v>
      </c>
      <c r="G756" s="9" t="s">
        <v>5</v>
      </c>
      <c r="H756" s="19"/>
      <c r="I756" s="9"/>
      <c r="J756" s="9"/>
      <c r="K756" s="9"/>
      <c r="L756" s="9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17"/>
    </row>
    <row r="757" s="18" customFormat="true" ht="28.5" hidden="false" customHeight="true" outlineLevel="0" collapsed="false">
      <c r="A757" s="9"/>
      <c r="B757" s="9"/>
      <c r="C757" s="9"/>
      <c r="D757" s="9"/>
      <c r="E757" s="9"/>
      <c r="F757" s="9" t="s">
        <v>297</v>
      </c>
      <c r="G757" s="9" t="s">
        <v>5</v>
      </c>
      <c r="H757" s="9"/>
      <c r="I757" s="9"/>
      <c r="J757" s="9"/>
      <c r="K757" s="9"/>
      <c r="L757" s="9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17"/>
    </row>
    <row r="758" s="18" customFormat="true" ht="15" hidden="false" customHeight="true" outlineLevel="0" collapsed="false">
      <c r="A758" s="9" t="n">
        <v>227</v>
      </c>
      <c r="B758" s="19" t="s">
        <v>1301</v>
      </c>
      <c r="C758" s="9" t="s">
        <v>1302</v>
      </c>
      <c r="D758" s="9" t="s">
        <v>74</v>
      </c>
      <c r="E758" s="13" t="s">
        <v>1303</v>
      </c>
      <c r="F758" s="19" t="s">
        <v>97</v>
      </c>
      <c r="G758" s="9" t="s">
        <v>374</v>
      </c>
      <c r="H758" s="9"/>
      <c r="I758" s="9"/>
      <c r="J758" s="19" t="s">
        <v>1304</v>
      </c>
      <c r="K758" s="9" t="s">
        <v>1305</v>
      </c>
      <c r="L758" s="9" t="s">
        <v>1306</v>
      </c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17"/>
    </row>
    <row r="759" customFormat="false" ht="15" hidden="false" customHeight="false" outlineLevel="0" collapsed="false">
      <c r="A759" s="9"/>
      <c r="B759" s="19"/>
      <c r="C759" s="9"/>
      <c r="D759" s="9"/>
      <c r="E759" s="13"/>
      <c r="F759" s="19"/>
      <c r="G759" s="9"/>
      <c r="H759" s="9"/>
      <c r="I759" s="9"/>
      <c r="J759" s="19"/>
      <c r="K759" s="9"/>
      <c r="L759" s="9"/>
    </row>
    <row r="760" s="18" customFormat="true" ht="28.5" hidden="false" customHeight="true" outlineLevel="0" collapsed="false">
      <c r="A760" s="9" t="n">
        <v>228</v>
      </c>
      <c r="B760" s="9" t="s">
        <v>1307</v>
      </c>
      <c r="C760" s="9" t="s">
        <v>782</v>
      </c>
      <c r="D760" s="9" t="s">
        <v>74</v>
      </c>
      <c r="E760" s="13" t="s">
        <v>1308</v>
      </c>
      <c r="F760" s="9" t="s">
        <v>227</v>
      </c>
      <c r="G760" s="9" t="s">
        <v>5</v>
      </c>
      <c r="H760" s="19" t="s">
        <v>6</v>
      </c>
      <c r="I760" s="19" t="s">
        <v>6</v>
      </c>
      <c r="J760" s="9" t="s">
        <v>574</v>
      </c>
      <c r="K760" s="9" t="s">
        <v>728</v>
      </c>
      <c r="L760" s="9" t="s">
        <v>154</v>
      </c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17"/>
    </row>
    <row r="761" s="18" customFormat="true" ht="28.5" hidden="false" customHeight="true" outlineLevel="0" collapsed="false">
      <c r="A761" s="9"/>
      <c r="B761" s="9"/>
      <c r="C761" s="9"/>
      <c r="D761" s="9"/>
      <c r="E761" s="13"/>
      <c r="F761" s="9" t="s">
        <v>12</v>
      </c>
      <c r="G761" s="9" t="s">
        <v>146</v>
      </c>
      <c r="H761" s="19" t="s">
        <v>6</v>
      </c>
      <c r="I761" s="19" t="s">
        <v>6</v>
      </c>
      <c r="J761" s="9"/>
      <c r="K761" s="9"/>
      <c r="L761" s="9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17"/>
    </row>
    <row r="762" s="18" customFormat="true" ht="28.5" hidden="false" customHeight="true" outlineLevel="0" collapsed="false">
      <c r="A762" s="9"/>
      <c r="B762" s="9"/>
      <c r="C762" s="9"/>
      <c r="D762" s="9"/>
      <c r="E762" s="13"/>
      <c r="F762" s="9" t="s">
        <v>143</v>
      </c>
      <c r="G762" s="9" t="s">
        <v>144</v>
      </c>
      <c r="H762" s="19" t="s">
        <v>6</v>
      </c>
      <c r="I762" s="19" t="s">
        <v>6</v>
      </c>
      <c r="J762" s="9"/>
      <c r="K762" s="9"/>
      <c r="L762" s="9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17"/>
    </row>
    <row r="763" s="18" customFormat="true" ht="33.75" hidden="false" customHeight="true" outlineLevel="0" collapsed="false">
      <c r="A763" s="9" t="n">
        <v>229</v>
      </c>
      <c r="B763" s="19" t="s">
        <v>1309</v>
      </c>
      <c r="C763" s="9" t="s">
        <v>412</v>
      </c>
      <c r="D763" s="9" t="s">
        <v>86</v>
      </c>
      <c r="E763" s="13" t="s">
        <v>1310</v>
      </c>
      <c r="F763" s="19" t="s">
        <v>97</v>
      </c>
      <c r="G763" s="9" t="s">
        <v>5</v>
      </c>
      <c r="H763" s="19" t="s">
        <v>167</v>
      </c>
      <c r="I763" s="19" t="s">
        <v>167</v>
      </c>
      <c r="J763" s="19" t="s">
        <v>1311</v>
      </c>
      <c r="K763" s="9"/>
      <c r="L763" s="9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17"/>
    </row>
    <row r="764" s="18" customFormat="true" ht="51.75" hidden="false" customHeight="true" outlineLevel="0" collapsed="false">
      <c r="A764" s="9" t="n">
        <v>230</v>
      </c>
      <c r="B764" s="19" t="s">
        <v>1312</v>
      </c>
      <c r="C764" s="9" t="s">
        <v>1313</v>
      </c>
      <c r="D764" s="9" t="s">
        <v>16</v>
      </c>
      <c r="E764" s="13" t="s">
        <v>1314</v>
      </c>
      <c r="F764" s="19" t="s">
        <v>1315</v>
      </c>
      <c r="G764" s="9" t="s">
        <v>144</v>
      </c>
      <c r="H764" s="9" t="s">
        <v>40</v>
      </c>
      <c r="I764" s="9" t="s">
        <v>40</v>
      </c>
      <c r="J764" s="19" t="s">
        <v>1316</v>
      </c>
      <c r="K764" s="9" t="s">
        <v>1317</v>
      </c>
      <c r="L764" s="9" t="s">
        <v>1318</v>
      </c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17"/>
    </row>
    <row r="765" s="18" customFormat="true" ht="28.5" hidden="false" customHeight="true" outlineLevel="0" collapsed="false">
      <c r="A765" s="9" t="n">
        <v>231</v>
      </c>
      <c r="B765" s="9" t="s">
        <v>1319</v>
      </c>
      <c r="C765" s="9" t="s">
        <v>691</v>
      </c>
      <c r="D765" s="9" t="s">
        <v>104</v>
      </c>
      <c r="E765" s="13" t="s">
        <v>1320</v>
      </c>
      <c r="F765" s="9" t="s">
        <v>143</v>
      </c>
      <c r="G765" s="9" t="s">
        <v>1321</v>
      </c>
      <c r="H765" s="9" t="s">
        <v>289</v>
      </c>
      <c r="I765" s="9"/>
      <c r="J765" s="9" t="s">
        <v>792</v>
      </c>
      <c r="K765" s="9" t="s">
        <v>59</v>
      </c>
      <c r="L765" s="9" t="s">
        <v>154</v>
      </c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17"/>
    </row>
    <row r="766" s="18" customFormat="true" ht="28.5" hidden="false" customHeight="true" outlineLevel="0" collapsed="false">
      <c r="A766" s="9"/>
      <c r="B766" s="9"/>
      <c r="C766" s="9"/>
      <c r="D766" s="9"/>
      <c r="E766" s="13"/>
      <c r="F766" s="9" t="s">
        <v>207</v>
      </c>
      <c r="G766" s="9" t="s">
        <v>1321</v>
      </c>
      <c r="H766" s="9" t="s">
        <v>289</v>
      </c>
      <c r="I766" s="9"/>
      <c r="J766" s="9"/>
      <c r="K766" s="9"/>
      <c r="L766" s="9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17"/>
    </row>
    <row r="767" s="18" customFormat="true" ht="28.5" hidden="false" customHeight="true" outlineLevel="0" collapsed="false">
      <c r="A767" s="23" t="n">
        <v>232</v>
      </c>
      <c r="B767" s="23" t="s">
        <v>1322</v>
      </c>
      <c r="C767" s="23" t="s">
        <v>1323</v>
      </c>
      <c r="D767" s="23" t="s">
        <v>86</v>
      </c>
      <c r="E767" s="13" t="s">
        <v>1324</v>
      </c>
      <c r="F767" s="9" t="s">
        <v>533</v>
      </c>
      <c r="G767" s="9" t="s">
        <v>5</v>
      </c>
      <c r="H767" s="19" t="s">
        <v>6</v>
      </c>
      <c r="I767" s="19" t="s">
        <v>6</v>
      </c>
      <c r="J767" s="23" t="s">
        <v>1311</v>
      </c>
      <c r="K767" s="23" t="s">
        <v>1325</v>
      </c>
      <c r="L767" s="23" t="s">
        <v>1326</v>
      </c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17"/>
    </row>
    <row r="768" s="18" customFormat="true" ht="28.5" hidden="false" customHeight="true" outlineLevel="0" collapsed="false">
      <c r="A768" s="23"/>
      <c r="B768" s="23"/>
      <c r="C768" s="23"/>
      <c r="D768" s="23"/>
      <c r="E768" s="13"/>
      <c r="F768" s="9" t="s">
        <v>12</v>
      </c>
      <c r="G768" s="9" t="s">
        <v>5</v>
      </c>
      <c r="H768" s="19" t="s">
        <v>6</v>
      </c>
      <c r="I768" s="19" t="s">
        <v>6</v>
      </c>
      <c r="J768" s="23"/>
      <c r="K768" s="23"/>
      <c r="L768" s="23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17"/>
    </row>
    <row r="769" s="18" customFormat="true" ht="28.5" hidden="false" customHeight="true" outlineLevel="0" collapsed="false">
      <c r="A769" s="23"/>
      <c r="B769" s="23"/>
      <c r="C769" s="23"/>
      <c r="D769" s="23"/>
      <c r="E769" s="13"/>
      <c r="F769" s="9" t="s">
        <v>97</v>
      </c>
      <c r="G769" s="9" t="s">
        <v>5</v>
      </c>
      <c r="H769" s="19" t="s">
        <v>6</v>
      </c>
      <c r="I769" s="19" t="s">
        <v>6</v>
      </c>
      <c r="J769" s="23"/>
      <c r="K769" s="23"/>
      <c r="L769" s="23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17"/>
    </row>
    <row r="770" s="18" customFormat="true" ht="28.5" hidden="false" customHeight="true" outlineLevel="0" collapsed="false">
      <c r="A770" s="23"/>
      <c r="B770" s="23"/>
      <c r="C770" s="23"/>
      <c r="D770" s="23"/>
      <c r="E770" s="13"/>
      <c r="F770" s="9" t="s">
        <v>93</v>
      </c>
      <c r="G770" s="9" t="s">
        <v>5</v>
      </c>
      <c r="H770" s="19" t="s">
        <v>6</v>
      </c>
      <c r="I770" s="19" t="s">
        <v>6</v>
      </c>
      <c r="J770" s="23"/>
      <c r="K770" s="23"/>
      <c r="L770" s="23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17"/>
    </row>
    <row r="771" s="18" customFormat="true" ht="28.5" hidden="false" customHeight="true" outlineLevel="0" collapsed="false">
      <c r="A771" s="23"/>
      <c r="B771" s="23"/>
      <c r="C771" s="23"/>
      <c r="D771" s="23"/>
      <c r="E771" s="13"/>
      <c r="F771" s="9" t="s">
        <v>140</v>
      </c>
      <c r="G771" s="9" t="s">
        <v>5</v>
      </c>
      <c r="H771" s="19" t="s">
        <v>6</v>
      </c>
      <c r="I771" s="19" t="s">
        <v>6</v>
      </c>
      <c r="J771" s="23"/>
      <c r="K771" s="23"/>
      <c r="L771" s="23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17"/>
    </row>
    <row r="772" s="18" customFormat="true" ht="28.5" hidden="false" customHeight="true" outlineLevel="0" collapsed="false">
      <c r="A772" s="23"/>
      <c r="B772" s="23"/>
      <c r="C772" s="23"/>
      <c r="D772" s="23"/>
      <c r="E772" s="13"/>
      <c r="F772" s="9" t="s">
        <v>49</v>
      </c>
      <c r="G772" s="9" t="s">
        <v>5</v>
      </c>
      <c r="H772" s="19" t="s">
        <v>6</v>
      </c>
      <c r="I772" s="19" t="s">
        <v>6</v>
      </c>
      <c r="J772" s="23"/>
      <c r="K772" s="23"/>
      <c r="L772" s="23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17"/>
    </row>
    <row r="773" s="18" customFormat="true" ht="28.5" hidden="false" customHeight="true" outlineLevel="0" collapsed="false">
      <c r="A773" s="9" t="n">
        <v>233</v>
      </c>
      <c r="B773" s="19" t="s">
        <v>1327</v>
      </c>
      <c r="C773" s="9" t="s">
        <v>1328</v>
      </c>
      <c r="D773" s="9" t="s">
        <v>262</v>
      </c>
      <c r="E773" s="13" t="s">
        <v>1329</v>
      </c>
      <c r="F773" s="9" t="s">
        <v>246</v>
      </c>
      <c r="G773" s="9" t="s">
        <v>418</v>
      </c>
      <c r="H773" s="19"/>
      <c r="I773" s="19"/>
      <c r="J773" s="9" t="s">
        <v>1330</v>
      </c>
      <c r="K773" s="9"/>
      <c r="L773" s="9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17"/>
    </row>
    <row r="774" s="18" customFormat="true" ht="33.75" hidden="false" customHeight="true" outlineLevel="0" collapsed="false">
      <c r="A774" s="9"/>
      <c r="B774" s="19"/>
      <c r="C774" s="9"/>
      <c r="D774" s="9"/>
      <c r="E774" s="13"/>
      <c r="F774" s="19" t="s">
        <v>140</v>
      </c>
      <c r="G774" s="9" t="s">
        <v>5</v>
      </c>
      <c r="H774" s="19" t="s">
        <v>167</v>
      </c>
      <c r="I774" s="19"/>
      <c r="J774" s="19" t="s">
        <v>1331</v>
      </c>
      <c r="K774" s="9" t="s">
        <v>33</v>
      </c>
      <c r="L774" s="9" t="s">
        <v>1332</v>
      </c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17"/>
    </row>
    <row r="775" s="18" customFormat="true" ht="29.25" hidden="false" customHeight="true" outlineLevel="0" collapsed="false">
      <c r="A775" s="9" t="n">
        <v>234</v>
      </c>
      <c r="B775" s="9" t="s">
        <v>1333</v>
      </c>
      <c r="C775" s="9" t="s">
        <v>1334</v>
      </c>
      <c r="D775" s="9" t="s">
        <v>86</v>
      </c>
      <c r="E775" s="13" t="s">
        <v>1335</v>
      </c>
      <c r="F775" s="9" t="s">
        <v>49</v>
      </c>
      <c r="G775" s="9" t="s">
        <v>403</v>
      </c>
      <c r="H775" s="19" t="s">
        <v>6</v>
      </c>
      <c r="I775" s="19" t="s">
        <v>6</v>
      </c>
      <c r="J775" s="9" t="s">
        <v>1336</v>
      </c>
      <c r="K775" s="9" t="s">
        <v>753</v>
      </c>
      <c r="L775" s="9" t="s">
        <v>1337</v>
      </c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17"/>
    </row>
    <row r="776" s="18" customFormat="true" ht="28.5" hidden="false" customHeight="true" outlineLevel="0" collapsed="false">
      <c r="A776" s="9"/>
      <c r="B776" s="9"/>
      <c r="C776" s="9"/>
      <c r="D776" s="9"/>
      <c r="E776" s="13"/>
      <c r="F776" s="9" t="s">
        <v>24</v>
      </c>
      <c r="G776" s="9" t="s">
        <v>50</v>
      </c>
      <c r="H776" s="19" t="s">
        <v>6</v>
      </c>
      <c r="I776" s="19" t="s">
        <v>6</v>
      </c>
      <c r="J776" s="9"/>
      <c r="K776" s="9"/>
      <c r="L776" s="9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17"/>
    </row>
    <row r="777" s="18" customFormat="true" ht="32.25" hidden="false" customHeight="true" outlineLevel="0" collapsed="false">
      <c r="A777" s="9" t="n">
        <v>235</v>
      </c>
      <c r="B777" s="19" t="s">
        <v>1338</v>
      </c>
      <c r="C777" s="9" t="s">
        <v>1339</v>
      </c>
      <c r="D777" s="9" t="s">
        <v>104</v>
      </c>
      <c r="E777" s="13" t="s">
        <v>1340</v>
      </c>
      <c r="F777" s="9" t="s">
        <v>12</v>
      </c>
      <c r="G777" s="9" t="s">
        <v>144</v>
      </c>
      <c r="H777" s="19" t="s">
        <v>13</v>
      </c>
      <c r="I777" s="19"/>
      <c r="J777" s="9" t="s">
        <v>1341</v>
      </c>
      <c r="K777" s="9" t="s">
        <v>1342</v>
      </c>
      <c r="L777" s="9" t="s">
        <v>1343</v>
      </c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17"/>
    </row>
    <row r="778" s="18" customFormat="true" ht="33.75" hidden="false" customHeight="true" outlineLevel="0" collapsed="false">
      <c r="A778" s="9"/>
      <c r="B778" s="19"/>
      <c r="C778" s="9"/>
      <c r="D778" s="9"/>
      <c r="E778" s="13"/>
      <c r="F778" s="19" t="s">
        <v>346</v>
      </c>
      <c r="G778" s="9" t="s">
        <v>547</v>
      </c>
      <c r="H778" s="19" t="s">
        <v>13</v>
      </c>
      <c r="I778" s="19"/>
      <c r="J778" s="19" t="s">
        <v>1341</v>
      </c>
      <c r="K778" s="9" t="s">
        <v>1344</v>
      </c>
      <c r="L778" s="9" t="s">
        <v>1345</v>
      </c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17"/>
    </row>
    <row r="779" s="18" customFormat="true" ht="33.75" hidden="false" customHeight="true" outlineLevel="0" collapsed="false">
      <c r="A779" s="9" t="n">
        <v>236</v>
      </c>
      <c r="B779" s="19" t="s">
        <v>1346</v>
      </c>
      <c r="C779" s="9" t="s">
        <v>910</v>
      </c>
      <c r="D779" s="9" t="s">
        <v>86</v>
      </c>
      <c r="E779" s="13" t="s">
        <v>1347</v>
      </c>
      <c r="F779" s="19" t="s">
        <v>24</v>
      </c>
      <c r="G779" s="9" t="s">
        <v>50</v>
      </c>
      <c r="H779" s="19" t="s">
        <v>13</v>
      </c>
      <c r="I779" s="19"/>
      <c r="J779" s="19" t="s">
        <v>1336</v>
      </c>
      <c r="K779" s="9" t="s">
        <v>1348</v>
      </c>
      <c r="L779" s="9" t="s">
        <v>1349</v>
      </c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17"/>
    </row>
    <row r="780" s="18" customFormat="true" ht="30" hidden="false" customHeight="true" outlineLevel="0" collapsed="false">
      <c r="A780" s="9" t="n">
        <v>237</v>
      </c>
      <c r="B780" s="9" t="s">
        <v>1350</v>
      </c>
      <c r="C780" s="9" t="s">
        <v>1351</v>
      </c>
      <c r="D780" s="9" t="s">
        <v>86</v>
      </c>
      <c r="E780" s="13" t="s">
        <v>1352</v>
      </c>
      <c r="F780" s="9" t="s">
        <v>523</v>
      </c>
      <c r="G780" s="9" t="s">
        <v>5</v>
      </c>
      <c r="H780" s="19" t="s">
        <v>13</v>
      </c>
      <c r="I780" s="19" t="s">
        <v>13</v>
      </c>
      <c r="J780" s="9" t="s">
        <v>1336</v>
      </c>
      <c r="K780" s="9" t="s">
        <v>1353</v>
      </c>
      <c r="L780" s="9" t="s">
        <v>1354</v>
      </c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17"/>
    </row>
    <row r="781" s="18" customFormat="true" ht="30" hidden="false" customHeight="true" outlineLevel="0" collapsed="false">
      <c r="A781" s="9"/>
      <c r="B781" s="9"/>
      <c r="C781" s="9"/>
      <c r="D781" s="9"/>
      <c r="E781" s="13"/>
      <c r="F781" s="9" t="s">
        <v>246</v>
      </c>
      <c r="G781" s="9"/>
      <c r="H781" s="19" t="s">
        <v>40</v>
      </c>
      <c r="I781" s="19"/>
      <c r="J781" s="9"/>
      <c r="K781" s="9"/>
      <c r="L781" s="9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17"/>
    </row>
    <row r="782" s="18" customFormat="true" ht="28.5" hidden="false" customHeight="true" outlineLevel="0" collapsed="false">
      <c r="A782" s="9"/>
      <c r="B782" s="9"/>
      <c r="C782" s="9"/>
      <c r="D782" s="9"/>
      <c r="E782" s="13"/>
      <c r="F782" s="9" t="s">
        <v>97</v>
      </c>
      <c r="G782" s="9" t="s">
        <v>5</v>
      </c>
      <c r="H782" s="19" t="s">
        <v>13</v>
      </c>
      <c r="I782" s="19" t="s">
        <v>13</v>
      </c>
      <c r="J782" s="9"/>
      <c r="K782" s="9"/>
      <c r="L782" s="9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17"/>
    </row>
    <row r="783" s="18" customFormat="true" ht="28.5" hidden="false" customHeight="true" outlineLevel="0" collapsed="false">
      <c r="A783" s="9" t="n">
        <v>238</v>
      </c>
      <c r="B783" s="9" t="s">
        <v>1355</v>
      </c>
      <c r="C783" s="9" t="s">
        <v>1356</v>
      </c>
      <c r="D783" s="9" t="s">
        <v>278</v>
      </c>
      <c r="E783" s="13" t="s">
        <v>1357</v>
      </c>
      <c r="F783" s="9" t="s">
        <v>143</v>
      </c>
      <c r="G783" s="9" t="s">
        <v>418</v>
      </c>
      <c r="H783" s="9" t="s">
        <v>40</v>
      </c>
      <c r="I783" s="9" t="s">
        <v>40</v>
      </c>
      <c r="J783" s="9" t="s">
        <v>340</v>
      </c>
      <c r="K783" s="10" t="s">
        <v>59</v>
      </c>
      <c r="L783" s="10" t="s">
        <v>154</v>
      </c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17"/>
    </row>
    <row r="784" s="18" customFormat="true" ht="28.5" hidden="false" customHeight="true" outlineLevel="0" collapsed="false">
      <c r="A784" s="9" t="n">
        <v>239</v>
      </c>
      <c r="B784" s="9" t="s">
        <v>1358</v>
      </c>
      <c r="C784" s="9" t="s">
        <v>364</v>
      </c>
      <c r="D784" s="9" t="s">
        <v>86</v>
      </c>
      <c r="E784" s="13" t="s">
        <v>1359</v>
      </c>
      <c r="F784" s="9" t="s">
        <v>1023</v>
      </c>
      <c r="G784" s="9" t="s">
        <v>5</v>
      </c>
      <c r="H784" s="19" t="s">
        <v>13</v>
      </c>
      <c r="I784" s="19" t="s">
        <v>13</v>
      </c>
      <c r="J784" s="19" t="s">
        <v>1336</v>
      </c>
      <c r="K784" s="9" t="s">
        <v>1360</v>
      </c>
      <c r="L784" s="9" t="s">
        <v>1256</v>
      </c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17"/>
    </row>
    <row r="785" s="18" customFormat="true" ht="28.5" hidden="false" customHeight="true" outlineLevel="0" collapsed="false">
      <c r="A785" s="9" t="n">
        <v>240</v>
      </c>
      <c r="B785" s="9" t="s">
        <v>1361</v>
      </c>
      <c r="C785" s="9" t="s">
        <v>1362</v>
      </c>
      <c r="D785" s="9" t="s">
        <v>1363</v>
      </c>
      <c r="E785" s="13" t="s">
        <v>1364</v>
      </c>
      <c r="F785" s="9" t="s">
        <v>143</v>
      </c>
      <c r="G785" s="9" t="s">
        <v>5</v>
      </c>
      <c r="H785" s="19" t="s">
        <v>13</v>
      </c>
      <c r="I785" s="19" t="s">
        <v>13</v>
      </c>
      <c r="J785" s="19" t="s">
        <v>1203</v>
      </c>
      <c r="K785" s="9"/>
      <c r="L785" s="9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17"/>
    </row>
    <row r="786" s="18" customFormat="true" ht="28.5" hidden="false" customHeight="true" outlineLevel="0" collapsed="false">
      <c r="A786" s="23" t="n">
        <v>241</v>
      </c>
      <c r="B786" s="23" t="s">
        <v>1365</v>
      </c>
      <c r="C786" s="23" t="s">
        <v>349</v>
      </c>
      <c r="D786" s="23" t="s">
        <v>350</v>
      </c>
      <c r="E786" s="13" t="s">
        <v>1366</v>
      </c>
      <c r="F786" s="9" t="s">
        <v>97</v>
      </c>
      <c r="G786" s="9" t="s">
        <v>5</v>
      </c>
      <c r="H786" s="9" t="s">
        <v>13</v>
      </c>
      <c r="I786" s="9" t="s">
        <v>13</v>
      </c>
      <c r="J786" s="23" t="s">
        <v>340</v>
      </c>
      <c r="K786" s="10" t="s">
        <v>8</v>
      </c>
      <c r="L786" s="10" t="s">
        <v>410</v>
      </c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17"/>
    </row>
    <row r="787" s="18" customFormat="true" ht="28.5" hidden="false" customHeight="true" outlineLevel="0" collapsed="false">
      <c r="A787" s="23"/>
      <c r="B787" s="23"/>
      <c r="C787" s="23"/>
      <c r="D787" s="23"/>
      <c r="E787" s="13"/>
      <c r="F787" s="9" t="s">
        <v>1367</v>
      </c>
      <c r="G787" s="9" t="s">
        <v>5</v>
      </c>
      <c r="H787" s="9" t="s">
        <v>13</v>
      </c>
      <c r="I787" s="9" t="s">
        <v>13</v>
      </c>
      <c r="J787" s="23"/>
      <c r="K787" s="10"/>
      <c r="L787" s="1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17"/>
    </row>
    <row r="788" s="18" customFormat="true" ht="28.5" hidden="false" customHeight="true" outlineLevel="0" collapsed="false">
      <c r="A788" s="23"/>
      <c r="B788" s="23"/>
      <c r="C788" s="23"/>
      <c r="D788" s="23"/>
      <c r="E788" s="13"/>
      <c r="F788" s="9" t="s">
        <v>140</v>
      </c>
      <c r="G788" s="9" t="s">
        <v>5</v>
      </c>
      <c r="H788" s="9" t="s">
        <v>13</v>
      </c>
      <c r="I788" s="9" t="s">
        <v>13</v>
      </c>
      <c r="J788" s="23"/>
      <c r="K788" s="10"/>
      <c r="L788" s="1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17"/>
    </row>
    <row r="789" s="18" customFormat="true" ht="28.5" hidden="false" customHeight="true" outlineLevel="0" collapsed="false">
      <c r="A789" s="23"/>
      <c r="B789" s="23"/>
      <c r="C789" s="23"/>
      <c r="D789" s="23"/>
      <c r="E789" s="13"/>
      <c r="F789" s="9" t="s">
        <v>227</v>
      </c>
      <c r="G789" s="9" t="s">
        <v>5</v>
      </c>
      <c r="H789" s="9" t="s">
        <v>13</v>
      </c>
      <c r="I789" s="9" t="s">
        <v>13</v>
      </c>
      <c r="J789" s="23"/>
      <c r="K789" s="10"/>
      <c r="L789" s="1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17"/>
    </row>
    <row r="790" s="18" customFormat="true" ht="28.5" hidden="false" customHeight="true" outlineLevel="0" collapsed="false">
      <c r="A790" s="23"/>
      <c r="B790" s="23"/>
      <c r="C790" s="23"/>
      <c r="D790" s="23"/>
      <c r="E790" s="13"/>
      <c r="F790" s="9" t="s">
        <v>221</v>
      </c>
      <c r="G790" s="9" t="s">
        <v>39</v>
      </c>
      <c r="H790" s="9" t="s">
        <v>13</v>
      </c>
      <c r="I790" s="9" t="s">
        <v>13</v>
      </c>
      <c r="J790" s="9" t="s">
        <v>353</v>
      </c>
      <c r="K790" s="10" t="s">
        <v>1368</v>
      </c>
      <c r="L790" s="10" t="s">
        <v>1369</v>
      </c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17"/>
    </row>
    <row r="791" s="18" customFormat="true" ht="28.5" hidden="false" customHeight="true" outlineLevel="0" collapsed="false">
      <c r="A791" s="9" t="n">
        <v>242</v>
      </c>
      <c r="B791" s="9" t="s">
        <v>1370</v>
      </c>
      <c r="C791" s="9" t="s">
        <v>842</v>
      </c>
      <c r="D791" s="9" t="s">
        <v>242</v>
      </c>
      <c r="E791" s="13" t="s">
        <v>1371</v>
      </c>
      <c r="F791" s="9" t="s">
        <v>87</v>
      </c>
      <c r="G791" s="9" t="s">
        <v>5</v>
      </c>
      <c r="H791" s="9" t="s">
        <v>13</v>
      </c>
      <c r="I791" s="9" t="s">
        <v>13</v>
      </c>
      <c r="J791" s="19" t="s">
        <v>340</v>
      </c>
      <c r="K791" s="10"/>
      <c r="L791" s="1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17"/>
    </row>
    <row r="792" s="18" customFormat="true" ht="28.5" hidden="false" customHeight="true" outlineLevel="0" collapsed="false">
      <c r="A792" s="9"/>
      <c r="B792" s="9"/>
      <c r="C792" s="9"/>
      <c r="D792" s="9"/>
      <c r="E792" s="13"/>
      <c r="F792" s="9" t="s">
        <v>56</v>
      </c>
      <c r="G792" s="9" t="s">
        <v>5</v>
      </c>
      <c r="H792" s="9" t="s">
        <v>13</v>
      </c>
      <c r="I792" s="9" t="s">
        <v>13</v>
      </c>
      <c r="J792" s="19"/>
      <c r="K792" s="10"/>
      <c r="L792" s="1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17"/>
    </row>
    <row r="793" s="18" customFormat="true" ht="28.5" hidden="false" customHeight="true" outlineLevel="0" collapsed="false">
      <c r="A793" s="9"/>
      <c r="B793" s="9"/>
      <c r="C793" s="9"/>
      <c r="D793" s="9"/>
      <c r="E793" s="13"/>
      <c r="F793" s="9" t="s">
        <v>170</v>
      </c>
      <c r="G793" s="9" t="s">
        <v>5</v>
      </c>
      <c r="H793" s="9" t="s">
        <v>13</v>
      </c>
      <c r="I793" s="9" t="s">
        <v>13</v>
      </c>
      <c r="J793" s="19"/>
      <c r="K793" s="10"/>
      <c r="L793" s="1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17"/>
    </row>
    <row r="794" s="18" customFormat="true" ht="37.5" hidden="false" customHeight="true" outlineLevel="0" collapsed="false">
      <c r="A794" s="9" t="n">
        <v>243</v>
      </c>
      <c r="B794" s="9" t="s">
        <v>1372</v>
      </c>
      <c r="C794" s="9" t="s">
        <v>1373</v>
      </c>
      <c r="D794" s="9" t="s">
        <v>74</v>
      </c>
      <c r="E794" s="13" t="s">
        <v>1374</v>
      </c>
      <c r="F794" s="9" t="s">
        <v>246</v>
      </c>
      <c r="G794" s="9" t="s">
        <v>144</v>
      </c>
      <c r="H794" s="19" t="s">
        <v>13</v>
      </c>
      <c r="I794" s="19" t="s">
        <v>13</v>
      </c>
      <c r="J794" s="19" t="s">
        <v>1375</v>
      </c>
      <c r="K794" s="9" t="s">
        <v>1376</v>
      </c>
      <c r="L794" s="9" t="s">
        <v>1377</v>
      </c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17"/>
    </row>
    <row r="795" s="18" customFormat="true" ht="28.5" hidden="false" customHeight="true" outlineLevel="0" collapsed="false">
      <c r="A795" s="9" t="n">
        <v>244</v>
      </c>
      <c r="B795" s="9" t="s">
        <v>1378</v>
      </c>
      <c r="C795" s="9" t="s">
        <v>1379</v>
      </c>
      <c r="D795" s="9" t="s">
        <v>2</v>
      </c>
      <c r="E795" s="13" t="s">
        <v>1380</v>
      </c>
      <c r="F795" s="9" t="s">
        <v>1381</v>
      </c>
      <c r="G795" s="9" t="s">
        <v>88</v>
      </c>
      <c r="H795" s="9" t="s">
        <v>41</v>
      </c>
      <c r="I795" s="19"/>
      <c r="J795" s="9" t="s">
        <v>1382</v>
      </c>
      <c r="K795" s="9" t="s">
        <v>1383</v>
      </c>
      <c r="L795" s="9" t="s">
        <v>1383</v>
      </c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17"/>
    </row>
    <row r="796" s="18" customFormat="true" ht="28.5" hidden="false" customHeight="true" outlineLevel="0" collapsed="false">
      <c r="A796" s="9"/>
      <c r="B796" s="9"/>
      <c r="C796" s="9"/>
      <c r="D796" s="9"/>
      <c r="E796" s="13"/>
      <c r="F796" s="9" t="s">
        <v>145</v>
      </c>
      <c r="G796" s="9" t="s">
        <v>299</v>
      </c>
      <c r="H796" s="9" t="s">
        <v>41</v>
      </c>
      <c r="I796" s="19"/>
      <c r="J796" s="9"/>
      <c r="K796" s="9"/>
      <c r="L796" s="9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17"/>
    </row>
    <row r="797" s="18" customFormat="true" ht="37.5" hidden="false" customHeight="true" outlineLevel="0" collapsed="false">
      <c r="A797" s="9" t="n">
        <v>245</v>
      </c>
      <c r="B797" s="9" t="s">
        <v>1384</v>
      </c>
      <c r="C797" s="9" t="s">
        <v>1385</v>
      </c>
      <c r="D797" s="9" t="s">
        <v>74</v>
      </c>
      <c r="E797" s="13" t="s">
        <v>1386</v>
      </c>
      <c r="F797" s="9" t="s">
        <v>49</v>
      </c>
      <c r="G797" s="9" t="s">
        <v>1387</v>
      </c>
      <c r="H797" s="9" t="s">
        <v>167</v>
      </c>
      <c r="I797" s="9" t="s">
        <v>13</v>
      </c>
      <c r="J797" s="9" t="s">
        <v>1388</v>
      </c>
      <c r="K797" s="9" t="s">
        <v>1389</v>
      </c>
      <c r="L797" s="9" t="s">
        <v>1390</v>
      </c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17"/>
    </row>
    <row r="798" s="18" customFormat="true" ht="28.5" hidden="false" customHeight="true" outlineLevel="0" collapsed="false">
      <c r="A798" s="23" t="n">
        <v>246</v>
      </c>
      <c r="B798" s="23" t="s">
        <v>1391</v>
      </c>
      <c r="C798" s="23" t="s">
        <v>210</v>
      </c>
      <c r="D798" s="23" t="s">
        <v>86</v>
      </c>
      <c r="E798" s="13" t="s">
        <v>1392</v>
      </c>
      <c r="F798" s="9" t="s">
        <v>56</v>
      </c>
      <c r="G798" s="9" t="s">
        <v>5</v>
      </c>
      <c r="H798" s="19" t="s">
        <v>167</v>
      </c>
      <c r="I798" s="19" t="s">
        <v>167</v>
      </c>
      <c r="J798" s="23" t="s">
        <v>1264</v>
      </c>
      <c r="K798" s="23" t="s">
        <v>1393</v>
      </c>
      <c r="L798" s="23" t="s">
        <v>1394</v>
      </c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17"/>
    </row>
    <row r="799" s="18" customFormat="true" ht="28.5" hidden="false" customHeight="true" outlineLevel="0" collapsed="false">
      <c r="A799" s="23"/>
      <c r="B799" s="23"/>
      <c r="C799" s="23"/>
      <c r="D799" s="23"/>
      <c r="E799" s="23"/>
      <c r="F799" s="19" t="s">
        <v>10</v>
      </c>
      <c r="G799" s="9" t="s">
        <v>5</v>
      </c>
      <c r="H799" s="19" t="s">
        <v>167</v>
      </c>
      <c r="I799" s="19" t="s">
        <v>167</v>
      </c>
      <c r="J799" s="23"/>
      <c r="K799" s="23"/>
      <c r="L799" s="23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17"/>
    </row>
    <row r="800" s="18" customFormat="true" ht="28.5" hidden="false" customHeight="true" outlineLevel="0" collapsed="false">
      <c r="A800" s="23"/>
      <c r="B800" s="23"/>
      <c r="C800" s="23"/>
      <c r="D800" s="23"/>
      <c r="E800" s="23"/>
      <c r="F800" s="9" t="s">
        <v>170</v>
      </c>
      <c r="G800" s="9" t="s">
        <v>5</v>
      </c>
      <c r="H800" s="19" t="s">
        <v>167</v>
      </c>
      <c r="I800" s="19" t="s">
        <v>167</v>
      </c>
      <c r="J800" s="23"/>
      <c r="K800" s="23"/>
      <c r="L800" s="23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17"/>
    </row>
    <row r="801" s="18" customFormat="true" ht="28.5" hidden="false" customHeight="true" outlineLevel="0" collapsed="false">
      <c r="A801" s="23"/>
      <c r="B801" s="23"/>
      <c r="C801" s="23"/>
      <c r="D801" s="23"/>
      <c r="E801" s="23"/>
      <c r="F801" s="9" t="s">
        <v>1395</v>
      </c>
      <c r="G801" s="9" t="s">
        <v>5</v>
      </c>
      <c r="H801" s="19" t="s">
        <v>167</v>
      </c>
      <c r="I801" s="19" t="s">
        <v>167</v>
      </c>
      <c r="J801" s="23"/>
      <c r="K801" s="23"/>
      <c r="L801" s="23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17"/>
    </row>
    <row r="802" s="18" customFormat="true" ht="37.5" hidden="false" customHeight="true" outlineLevel="0" collapsed="false">
      <c r="A802" s="9" t="n">
        <v>247</v>
      </c>
      <c r="B802" s="9" t="s">
        <v>1396</v>
      </c>
      <c r="C802" s="9" t="s">
        <v>1397</v>
      </c>
      <c r="D802" s="9" t="s">
        <v>86</v>
      </c>
      <c r="E802" s="13" t="s">
        <v>1398</v>
      </c>
      <c r="F802" s="9" t="s">
        <v>12</v>
      </c>
      <c r="G802" s="9" t="s">
        <v>5</v>
      </c>
      <c r="H802" s="9" t="s">
        <v>167</v>
      </c>
      <c r="I802" s="9" t="s">
        <v>13</v>
      </c>
      <c r="J802" s="9" t="s">
        <v>1264</v>
      </c>
      <c r="K802" s="9" t="s">
        <v>1399</v>
      </c>
      <c r="L802" s="9" t="s">
        <v>1400</v>
      </c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17"/>
    </row>
    <row r="803" s="18" customFormat="true" ht="28.5" hidden="false" customHeight="true" outlineLevel="0" collapsed="false">
      <c r="A803" s="9" t="n">
        <v>248</v>
      </c>
      <c r="B803" s="9" t="s">
        <v>1401</v>
      </c>
      <c r="C803" s="9" t="s">
        <v>463</v>
      </c>
      <c r="D803" s="9" t="s">
        <v>464</v>
      </c>
      <c r="E803" s="13" t="s">
        <v>1402</v>
      </c>
      <c r="F803" s="9" t="s">
        <v>1395</v>
      </c>
      <c r="G803" s="9" t="s">
        <v>5</v>
      </c>
      <c r="H803" s="19" t="s">
        <v>6</v>
      </c>
      <c r="I803" s="19" t="s">
        <v>6</v>
      </c>
      <c r="J803" s="9" t="s">
        <v>333</v>
      </c>
      <c r="K803" s="9" t="s">
        <v>1403</v>
      </c>
      <c r="L803" s="9" t="s">
        <v>1377</v>
      </c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17"/>
    </row>
    <row r="804" s="18" customFormat="true" ht="28.5" hidden="false" customHeight="true" outlineLevel="0" collapsed="false">
      <c r="A804" s="9"/>
      <c r="B804" s="9"/>
      <c r="C804" s="9"/>
      <c r="D804" s="9"/>
      <c r="E804" s="13"/>
      <c r="F804" s="9" t="s">
        <v>853</v>
      </c>
      <c r="G804" s="9" t="s">
        <v>5</v>
      </c>
      <c r="H804" s="19" t="s">
        <v>6</v>
      </c>
      <c r="I804" s="19" t="s">
        <v>6</v>
      </c>
      <c r="J804" s="9"/>
      <c r="K804" s="9"/>
      <c r="L804" s="9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17"/>
    </row>
    <row r="805" s="18" customFormat="true" ht="28.5" hidden="false" customHeight="true" outlineLevel="0" collapsed="false">
      <c r="A805" s="9"/>
      <c r="B805" s="9"/>
      <c r="C805" s="9"/>
      <c r="D805" s="9"/>
      <c r="E805" s="13"/>
      <c r="F805" s="9" t="s">
        <v>49</v>
      </c>
      <c r="G805" s="9" t="s">
        <v>5</v>
      </c>
      <c r="H805" s="19" t="s">
        <v>6</v>
      </c>
      <c r="I805" s="19" t="s">
        <v>6</v>
      </c>
      <c r="J805" s="9"/>
      <c r="K805" s="9"/>
      <c r="L805" s="9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17"/>
    </row>
    <row r="806" s="18" customFormat="true" ht="28.5" hidden="false" customHeight="true" outlineLevel="0" collapsed="false">
      <c r="A806" s="23" t="n">
        <v>250</v>
      </c>
      <c r="B806" s="23" t="s">
        <v>1404</v>
      </c>
      <c r="C806" s="23" t="s">
        <v>1405</v>
      </c>
      <c r="D806" s="23" t="s">
        <v>74</v>
      </c>
      <c r="E806" s="13" t="s">
        <v>1406</v>
      </c>
      <c r="F806" s="9" t="s">
        <v>56</v>
      </c>
      <c r="G806" s="9" t="s">
        <v>5</v>
      </c>
      <c r="H806" s="19" t="s">
        <v>167</v>
      </c>
      <c r="I806" s="19"/>
      <c r="J806" s="23" t="s">
        <v>1407</v>
      </c>
      <c r="K806" s="23" t="s">
        <v>1408</v>
      </c>
      <c r="L806" s="23" t="s">
        <v>1409</v>
      </c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17"/>
    </row>
    <row r="807" s="18" customFormat="true" ht="36" hidden="false" customHeight="true" outlineLevel="0" collapsed="false">
      <c r="A807" s="23"/>
      <c r="B807" s="23"/>
      <c r="C807" s="23"/>
      <c r="D807" s="23"/>
      <c r="E807" s="23"/>
      <c r="F807" s="19" t="s">
        <v>4</v>
      </c>
      <c r="G807" s="9" t="s">
        <v>5</v>
      </c>
      <c r="H807" s="19" t="s">
        <v>167</v>
      </c>
      <c r="I807" s="19"/>
      <c r="J807" s="23"/>
      <c r="K807" s="23"/>
      <c r="L807" s="23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17"/>
    </row>
    <row r="808" s="18" customFormat="true" ht="28.5" hidden="false" customHeight="true" outlineLevel="0" collapsed="false">
      <c r="A808" s="23"/>
      <c r="B808" s="23"/>
      <c r="C808" s="23"/>
      <c r="D808" s="23"/>
      <c r="E808" s="23"/>
      <c r="F808" s="9" t="s">
        <v>38</v>
      </c>
      <c r="G808" s="9" t="s">
        <v>5</v>
      </c>
      <c r="H808" s="19" t="s">
        <v>167</v>
      </c>
      <c r="I808" s="19"/>
      <c r="J808" s="23"/>
      <c r="K808" s="23"/>
      <c r="L808" s="23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17"/>
    </row>
    <row r="809" s="18" customFormat="true" ht="28.5" hidden="false" customHeight="true" outlineLevel="0" collapsed="false">
      <c r="A809" s="23"/>
      <c r="B809" s="23"/>
      <c r="C809" s="23"/>
      <c r="D809" s="23"/>
      <c r="E809" s="23"/>
      <c r="F809" s="9" t="s">
        <v>696</v>
      </c>
      <c r="G809" s="9" t="s">
        <v>50</v>
      </c>
      <c r="H809" s="19" t="s">
        <v>358</v>
      </c>
      <c r="I809" s="19"/>
      <c r="J809" s="23"/>
      <c r="K809" s="23"/>
      <c r="L809" s="23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17"/>
    </row>
    <row r="810" s="18" customFormat="true" ht="28.5" hidden="false" customHeight="true" outlineLevel="0" collapsed="false">
      <c r="A810" s="9" t="n">
        <v>251</v>
      </c>
      <c r="B810" s="9" t="s">
        <v>1410</v>
      </c>
      <c r="C810" s="9" t="s">
        <v>1411</v>
      </c>
      <c r="D810" s="9" t="s">
        <v>338</v>
      </c>
      <c r="E810" s="13" t="s">
        <v>1412</v>
      </c>
      <c r="F810" s="9" t="s">
        <v>143</v>
      </c>
      <c r="G810" s="9" t="s">
        <v>5</v>
      </c>
      <c r="H810" s="19" t="s">
        <v>6</v>
      </c>
      <c r="I810" s="19" t="s">
        <v>6</v>
      </c>
      <c r="J810" s="9" t="s">
        <v>1413</v>
      </c>
      <c r="K810" s="9"/>
      <c r="L810" s="9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17"/>
    </row>
    <row r="811" s="18" customFormat="true" ht="28.5" hidden="false" customHeight="true" outlineLevel="0" collapsed="false">
      <c r="A811" s="9"/>
      <c r="B811" s="9"/>
      <c r="C811" s="9"/>
      <c r="D811" s="9"/>
      <c r="E811" s="13"/>
      <c r="F811" s="9" t="s">
        <v>207</v>
      </c>
      <c r="G811" s="9" t="s">
        <v>5</v>
      </c>
      <c r="H811" s="19" t="s">
        <v>6</v>
      </c>
      <c r="I811" s="19" t="s">
        <v>6</v>
      </c>
      <c r="J811" s="9"/>
      <c r="K811" s="9"/>
      <c r="L811" s="9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17"/>
    </row>
    <row r="812" s="18" customFormat="true" ht="28.5" hidden="false" customHeight="true" outlineLevel="0" collapsed="false">
      <c r="A812" s="9"/>
      <c r="B812" s="9"/>
      <c r="C812" s="9"/>
      <c r="D812" s="9"/>
      <c r="E812" s="13"/>
      <c r="F812" s="9" t="s">
        <v>10</v>
      </c>
      <c r="G812" s="9" t="s">
        <v>5</v>
      </c>
      <c r="H812" s="19" t="s">
        <v>6</v>
      </c>
      <c r="I812" s="19" t="s">
        <v>6</v>
      </c>
      <c r="J812" s="9"/>
      <c r="K812" s="9"/>
      <c r="L812" s="9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17"/>
    </row>
    <row r="813" s="18" customFormat="true" ht="37.5" hidden="false" customHeight="true" outlineLevel="0" collapsed="false">
      <c r="A813" s="9" t="n">
        <v>252</v>
      </c>
      <c r="B813" s="9" t="s">
        <v>1414</v>
      </c>
      <c r="C813" s="9" t="s">
        <v>271</v>
      </c>
      <c r="D813" s="9" t="s">
        <v>86</v>
      </c>
      <c r="E813" s="13" t="s">
        <v>1415</v>
      </c>
      <c r="F813" s="9" t="s">
        <v>227</v>
      </c>
      <c r="G813" s="9" t="s">
        <v>5</v>
      </c>
      <c r="H813" s="19" t="s">
        <v>6</v>
      </c>
      <c r="I813" s="19" t="s">
        <v>6</v>
      </c>
      <c r="J813" s="9" t="s">
        <v>1416</v>
      </c>
      <c r="K813" s="9" t="s">
        <v>1417</v>
      </c>
      <c r="L813" s="9" t="s">
        <v>1418</v>
      </c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17"/>
    </row>
    <row r="814" s="18" customFormat="true" ht="37.5" hidden="false" customHeight="true" outlineLevel="0" collapsed="false">
      <c r="A814" s="9" t="n">
        <v>253</v>
      </c>
      <c r="B814" s="9" t="s">
        <v>1419</v>
      </c>
      <c r="C814" s="9" t="s">
        <v>1420</v>
      </c>
      <c r="D814" s="9" t="s">
        <v>350</v>
      </c>
      <c r="E814" s="13" t="s">
        <v>1421</v>
      </c>
      <c r="F814" s="9" t="s">
        <v>49</v>
      </c>
      <c r="G814" s="9" t="s">
        <v>5</v>
      </c>
      <c r="H814" s="19" t="s">
        <v>6</v>
      </c>
      <c r="I814" s="19" t="s">
        <v>6</v>
      </c>
      <c r="J814" s="9" t="s">
        <v>1416</v>
      </c>
      <c r="K814" s="9" t="s">
        <v>1422</v>
      </c>
      <c r="L814" s="9" t="s">
        <v>1423</v>
      </c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17"/>
    </row>
    <row r="815" s="18" customFormat="true" ht="37.5" hidden="false" customHeight="true" outlineLevel="0" collapsed="false">
      <c r="A815" s="9" t="n">
        <v>254</v>
      </c>
      <c r="B815" s="9" t="s">
        <v>1424</v>
      </c>
      <c r="C815" s="9" t="s">
        <v>271</v>
      </c>
      <c r="D815" s="9" t="s">
        <v>86</v>
      </c>
      <c r="E815" s="13" t="s">
        <v>1425</v>
      </c>
      <c r="F815" s="9" t="s">
        <v>24</v>
      </c>
      <c r="G815" s="9" t="s">
        <v>88</v>
      </c>
      <c r="H815" s="19" t="s">
        <v>6</v>
      </c>
      <c r="I815" s="19" t="s">
        <v>6</v>
      </c>
      <c r="J815" s="9" t="s">
        <v>1416</v>
      </c>
      <c r="K815" s="9" t="s">
        <v>1426</v>
      </c>
      <c r="L815" s="69" t="s">
        <v>1427</v>
      </c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17"/>
    </row>
    <row r="816" s="18" customFormat="true" ht="37.5" hidden="false" customHeight="true" outlineLevel="0" collapsed="false">
      <c r="A816" s="9" t="n">
        <v>255</v>
      </c>
      <c r="B816" s="9" t="s">
        <v>1428</v>
      </c>
      <c r="C816" s="9" t="s">
        <v>590</v>
      </c>
      <c r="D816" s="9" t="s">
        <v>86</v>
      </c>
      <c r="E816" s="13" t="s">
        <v>1429</v>
      </c>
      <c r="F816" s="9" t="s">
        <v>1038</v>
      </c>
      <c r="G816" s="9" t="s">
        <v>5</v>
      </c>
      <c r="H816" s="19" t="s">
        <v>6</v>
      </c>
      <c r="I816" s="19" t="s">
        <v>6</v>
      </c>
      <c r="J816" s="9" t="s">
        <v>1416</v>
      </c>
      <c r="K816" s="9" t="s">
        <v>1426</v>
      </c>
      <c r="L816" s="69" t="s">
        <v>1427</v>
      </c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17"/>
    </row>
    <row r="817" customFormat="false" ht="21.75" hidden="false" customHeight="true" outlineLevel="0" collapsed="false">
      <c r="A817" s="9" t="n">
        <v>256</v>
      </c>
      <c r="B817" s="9" t="s">
        <v>1430</v>
      </c>
      <c r="C817" s="9" t="s">
        <v>1431</v>
      </c>
      <c r="D817" s="9" t="s">
        <v>86</v>
      </c>
      <c r="E817" s="13" t="s">
        <v>1432</v>
      </c>
      <c r="F817" s="9" t="s">
        <v>12</v>
      </c>
      <c r="G817" s="9" t="s">
        <v>5</v>
      </c>
      <c r="H817" s="19" t="s">
        <v>13</v>
      </c>
      <c r="I817" s="19" t="s">
        <v>13</v>
      </c>
      <c r="J817" s="9" t="s">
        <v>1336</v>
      </c>
      <c r="K817" s="9"/>
      <c r="L817" s="9"/>
    </row>
    <row r="818" customFormat="false" ht="24" hidden="false" customHeight="true" outlineLevel="0" collapsed="false">
      <c r="A818" s="9"/>
      <c r="B818" s="9"/>
      <c r="C818" s="9"/>
      <c r="D818" s="9"/>
      <c r="E818" s="13"/>
      <c r="F818" s="9" t="s">
        <v>97</v>
      </c>
      <c r="G818" s="9" t="s">
        <v>5</v>
      </c>
      <c r="H818" s="19" t="s">
        <v>13</v>
      </c>
      <c r="I818" s="19" t="s">
        <v>13</v>
      </c>
      <c r="J818" s="9"/>
      <c r="K818" s="9"/>
      <c r="L818" s="9"/>
    </row>
    <row r="819" customFormat="false" ht="20.25" hidden="false" customHeight="true" outlineLevel="0" collapsed="false">
      <c r="A819" s="9" t="n">
        <v>257</v>
      </c>
      <c r="B819" s="9" t="s">
        <v>1433</v>
      </c>
      <c r="C819" s="9" t="s">
        <v>1434</v>
      </c>
      <c r="D819" s="9" t="s">
        <v>242</v>
      </c>
      <c r="E819" s="13" t="s">
        <v>1254</v>
      </c>
      <c r="F819" s="9" t="s">
        <v>93</v>
      </c>
      <c r="G819" s="9" t="s">
        <v>418</v>
      </c>
      <c r="H819" s="19" t="s">
        <v>6</v>
      </c>
      <c r="I819" s="19" t="s">
        <v>6</v>
      </c>
      <c r="J819" s="9" t="s">
        <v>1416</v>
      </c>
      <c r="K819" s="9" t="s">
        <v>1435</v>
      </c>
      <c r="L819" s="69" t="s">
        <v>1436</v>
      </c>
    </row>
    <row r="820" s="18" customFormat="true" ht="24.75" hidden="false" customHeight="true" outlineLevel="0" collapsed="false">
      <c r="A820" s="9"/>
      <c r="B820" s="9"/>
      <c r="C820" s="9"/>
      <c r="D820" s="9"/>
      <c r="E820" s="13"/>
      <c r="F820" s="9" t="s">
        <v>38</v>
      </c>
      <c r="G820" s="9" t="s">
        <v>418</v>
      </c>
      <c r="H820" s="19" t="s">
        <v>6</v>
      </c>
      <c r="I820" s="19" t="s">
        <v>6</v>
      </c>
      <c r="J820" s="9"/>
      <c r="K820" s="9"/>
      <c r="L820" s="69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17"/>
    </row>
    <row r="821" customFormat="false" ht="26.25" hidden="false" customHeight="true" outlineLevel="0" collapsed="false">
      <c r="A821" s="9" t="n">
        <v>258</v>
      </c>
      <c r="B821" s="9" t="s">
        <v>1437</v>
      </c>
      <c r="C821" s="9" t="s">
        <v>103</v>
      </c>
      <c r="D821" s="9" t="s">
        <v>104</v>
      </c>
      <c r="E821" s="13" t="s">
        <v>1438</v>
      </c>
      <c r="F821" s="9" t="s">
        <v>1395</v>
      </c>
      <c r="G821" s="9"/>
      <c r="H821" s="19" t="s">
        <v>6</v>
      </c>
      <c r="I821" s="19" t="s">
        <v>6</v>
      </c>
      <c r="J821" s="9" t="s">
        <v>1439</v>
      </c>
      <c r="K821" s="9" t="s">
        <v>1440</v>
      </c>
      <c r="L821" s="69" t="s">
        <v>1441</v>
      </c>
    </row>
    <row r="822" customFormat="false" ht="22.5" hidden="false" customHeight="true" outlineLevel="0" collapsed="false">
      <c r="A822" s="9"/>
      <c r="B822" s="9"/>
      <c r="C822" s="9"/>
      <c r="D822" s="9"/>
      <c r="E822" s="13"/>
      <c r="F822" s="9" t="s">
        <v>853</v>
      </c>
      <c r="G822" s="9"/>
      <c r="H822" s="19" t="s">
        <v>6</v>
      </c>
      <c r="I822" s="19" t="s">
        <v>6</v>
      </c>
      <c r="J822" s="9"/>
      <c r="K822" s="9"/>
      <c r="L822" s="69"/>
    </row>
    <row r="823" s="18" customFormat="true" ht="37.5" hidden="false" customHeight="true" outlineLevel="0" collapsed="false">
      <c r="A823" s="9" t="n">
        <v>259</v>
      </c>
      <c r="B823" s="9" t="s">
        <v>1442</v>
      </c>
      <c r="C823" s="9" t="s">
        <v>1443</v>
      </c>
      <c r="D823" s="9" t="s">
        <v>16</v>
      </c>
      <c r="E823" s="13" t="s">
        <v>1444</v>
      </c>
      <c r="F823" s="9" t="s">
        <v>97</v>
      </c>
      <c r="G823" s="9" t="s">
        <v>45</v>
      </c>
      <c r="H823" s="9" t="s">
        <v>6</v>
      </c>
      <c r="I823" s="9" t="s">
        <v>13</v>
      </c>
      <c r="J823" s="9" t="s">
        <v>1445</v>
      </c>
      <c r="K823" s="9" t="s">
        <v>1446</v>
      </c>
      <c r="L823" s="9" t="s">
        <v>1345</v>
      </c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17"/>
    </row>
    <row r="824" customFormat="false" ht="15" hidden="false" customHeight="true" outlineLevel="0" collapsed="false">
      <c r="A824" s="23" t="n">
        <v>260</v>
      </c>
      <c r="B824" s="23" t="s">
        <v>1447</v>
      </c>
      <c r="C824" s="23" t="s">
        <v>1448</v>
      </c>
      <c r="D824" s="23" t="s">
        <v>86</v>
      </c>
      <c r="E824" s="13" t="s">
        <v>1449</v>
      </c>
      <c r="F824" s="9" t="s">
        <v>373</v>
      </c>
      <c r="G824" s="9" t="s">
        <v>5</v>
      </c>
      <c r="H824" s="19" t="s">
        <v>6</v>
      </c>
      <c r="I824" s="19" t="s">
        <v>6</v>
      </c>
      <c r="J824" s="23" t="s">
        <v>7</v>
      </c>
      <c r="K824" s="23" t="s">
        <v>1450</v>
      </c>
      <c r="L824" s="23" t="s">
        <v>1451</v>
      </c>
    </row>
    <row r="825" customFormat="false" ht="15" hidden="false" customHeight="false" outlineLevel="0" collapsed="false">
      <c r="A825" s="23"/>
      <c r="B825" s="23"/>
      <c r="C825" s="23"/>
      <c r="D825" s="23"/>
      <c r="E825" s="23"/>
      <c r="F825" s="19" t="s">
        <v>391</v>
      </c>
      <c r="G825" s="9" t="s">
        <v>5</v>
      </c>
      <c r="H825" s="19" t="s">
        <v>6</v>
      </c>
      <c r="I825" s="19" t="s">
        <v>6</v>
      </c>
      <c r="J825" s="23"/>
      <c r="K825" s="23"/>
      <c r="L825" s="23"/>
    </row>
    <row r="826" customFormat="false" ht="15" hidden="false" customHeight="false" outlineLevel="0" collapsed="false">
      <c r="A826" s="23"/>
      <c r="B826" s="23"/>
      <c r="C826" s="23"/>
      <c r="D826" s="23"/>
      <c r="E826" s="23"/>
      <c r="F826" s="19" t="s">
        <v>1315</v>
      </c>
      <c r="G826" s="9" t="s">
        <v>45</v>
      </c>
      <c r="H826" s="19" t="s">
        <v>6</v>
      </c>
      <c r="I826" s="19" t="s">
        <v>6</v>
      </c>
      <c r="J826" s="23"/>
      <c r="K826" s="23"/>
      <c r="L826" s="23"/>
    </row>
    <row r="827" customFormat="false" ht="15" hidden="false" customHeight="false" outlineLevel="0" collapsed="false">
      <c r="A827" s="23"/>
      <c r="B827" s="23"/>
      <c r="C827" s="23"/>
      <c r="D827" s="23"/>
      <c r="E827" s="23"/>
      <c r="F827" s="9" t="s">
        <v>140</v>
      </c>
      <c r="G827" s="9" t="s">
        <v>5</v>
      </c>
      <c r="H827" s="19" t="s">
        <v>6</v>
      </c>
      <c r="I827" s="19" t="s">
        <v>6</v>
      </c>
      <c r="J827" s="23"/>
      <c r="K827" s="23"/>
      <c r="L827" s="23"/>
    </row>
    <row r="828" customFormat="false" ht="15" hidden="false" customHeight="false" outlineLevel="0" collapsed="false">
      <c r="A828" s="23"/>
      <c r="B828" s="23"/>
      <c r="C828" s="23"/>
      <c r="D828" s="23"/>
      <c r="E828" s="23"/>
      <c r="F828" s="9" t="s">
        <v>143</v>
      </c>
      <c r="G828" s="9" t="s">
        <v>5</v>
      </c>
      <c r="H828" s="19" t="s">
        <v>6</v>
      </c>
      <c r="I828" s="19" t="s">
        <v>6</v>
      </c>
      <c r="J828" s="23"/>
      <c r="K828" s="23"/>
      <c r="L828" s="23"/>
    </row>
    <row r="829" s="18" customFormat="true" ht="28.5" hidden="false" customHeight="true" outlineLevel="0" collapsed="false">
      <c r="A829" s="9" t="n">
        <v>261</v>
      </c>
      <c r="B829" s="9" t="s">
        <v>1452</v>
      </c>
      <c r="C829" s="9" t="s">
        <v>1248</v>
      </c>
      <c r="D829" s="9" t="s">
        <v>86</v>
      </c>
      <c r="E829" s="13" t="s">
        <v>1453</v>
      </c>
      <c r="F829" s="9" t="s">
        <v>49</v>
      </c>
      <c r="G829" s="9" t="s">
        <v>5</v>
      </c>
      <c r="H829" s="9" t="s">
        <v>6</v>
      </c>
      <c r="I829" s="9" t="s">
        <v>13</v>
      </c>
      <c r="J829" s="9" t="s">
        <v>1416</v>
      </c>
      <c r="K829" s="9" t="s">
        <v>1454</v>
      </c>
      <c r="L829" s="9" t="s">
        <v>23</v>
      </c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17"/>
    </row>
    <row r="830" s="18" customFormat="true" ht="28.5" hidden="false" customHeight="true" outlineLevel="0" collapsed="false">
      <c r="A830" s="23" t="n">
        <v>262</v>
      </c>
      <c r="B830" s="23" t="s">
        <v>1455</v>
      </c>
      <c r="C830" s="23" t="s">
        <v>1456</v>
      </c>
      <c r="D830" s="23" t="s">
        <v>86</v>
      </c>
      <c r="E830" s="13" t="s">
        <v>1457</v>
      </c>
      <c r="F830" s="9" t="s">
        <v>38</v>
      </c>
      <c r="G830" s="9" t="s">
        <v>5</v>
      </c>
      <c r="H830" s="9" t="s">
        <v>13</v>
      </c>
      <c r="I830" s="9" t="s">
        <v>6</v>
      </c>
      <c r="J830" s="23" t="s">
        <v>1416</v>
      </c>
      <c r="K830" s="23" t="s">
        <v>1458</v>
      </c>
      <c r="L830" s="23" t="s">
        <v>142</v>
      </c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17"/>
    </row>
    <row r="831" s="18" customFormat="true" ht="28.5" hidden="false" customHeight="true" outlineLevel="0" collapsed="false">
      <c r="A831" s="23"/>
      <c r="B831" s="23"/>
      <c r="C831" s="23"/>
      <c r="D831" s="23"/>
      <c r="E831" s="13"/>
      <c r="F831" s="9" t="s">
        <v>207</v>
      </c>
      <c r="G831" s="9" t="s">
        <v>5</v>
      </c>
      <c r="H831" s="9" t="s">
        <v>13</v>
      </c>
      <c r="I831" s="9" t="s">
        <v>6</v>
      </c>
      <c r="J831" s="23"/>
      <c r="K831" s="23"/>
      <c r="L831" s="23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17"/>
    </row>
    <row r="832" s="18" customFormat="true" ht="28.5" hidden="false" customHeight="true" outlineLevel="0" collapsed="false">
      <c r="A832" s="23"/>
      <c r="B832" s="23"/>
      <c r="C832" s="23"/>
      <c r="D832" s="23"/>
      <c r="E832" s="13"/>
      <c r="F832" s="9" t="s">
        <v>12</v>
      </c>
      <c r="G832" s="9" t="s">
        <v>5</v>
      </c>
      <c r="H832" s="9" t="s">
        <v>13</v>
      </c>
      <c r="I832" s="9" t="s">
        <v>6</v>
      </c>
      <c r="J832" s="23"/>
      <c r="K832" s="23"/>
      <c r="L832" s="23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17"/>
    </row>
    <row r="833" s="18" customFormat="true" ht="28.5" hidden="false" customHeight="true" outlineLevel="0" collapsed="false">
      <c r="A833" s="23"/>
      <c r="B833" s="23"/>
      <c r="C833" s="23"/>
      <c r="D833" s="23"/>
      <c r="E833" s="13"/>
      <c r="F833" s="9" t="s">
        <v>1459</v>
      </c>
      <c r="G833" s="9" t="s">
        <v>5</v>
      </c>
      <c r="H833" s="9" t="s">
        <v>13</v>
      </c>
      <c r="I833" s="9" t="s">
        <v>6</v>
      </c>
      <c r="J833" s="23"/>
      <c r="K833" s="23"/>
      <c r="L833" s="23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17"/>
    </row>
    <row r="834" s="18" customFormat="true" ht="28.5" hidden="false" customHeight="true" outlineLevel="0" collapsed="false">
      <c r="A834" s="23"/>
      <c r="B834" s="23"/>
      <c r="C834" s="23"/>
      <c r="D834" s="23"/>
      <c r="E834" s="13"/>
      <c r="F834" s="9" t="s">
        <v>1460</v>
      </c>
      <c r="G834" s="9" t="s">
        <v>5</v>
      </c>
      <c r="H834" s="9" t="s">
        <v>13</v>
      </c>
      <c r="I834" s="9" t="s">
        <v>6</v>
      </c>
      <c r="J834" s="23"/>
      <c r="K834" s="23"/>
      <c r="L834" s="23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17"/>
    </row>
    <row r="835" s="18" customFormat="true" ht="28.5" hidden="false" customHeight="true" outlineLevel="0" collapsed="false">
      <c r="A835" s="23"/>
      <c r="B835" s="23"/>
      <c r="C835" s="23"/>
      <c r="D835" s="23"/>
      <c r="E835" s="13"/>
      <c r="F835" s="9" t="s">
        <v>1461</v>
      </c>
      <c r="G835" s="9" t="s">
        <v>5</v>
      </c>
      <c r="H835" s="9" t="s">
        <v>6</v>
      </c>
      <c r="I835" s="9" t="s">
        <v>6</v>
      </c>
      <c r="J835" s="23"/>
      <c r="K835" s="23"/>
      <c r="L835" s="23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17"/>
    </row>
    <row r="836" s="18" customFormat="true" ht="20.25" hidden="false" customHeight="true" outlineLevel="0" collapsed="false">
      <c r="A836" s="23"/>
      <c r="B836" s="23"/>
      <c r="C836" s="23"/>
      <c r="D836" s="23"/>
      <c r="E836" s="13"/>
      <c r="F836" s="9" t="s">
        <v>430</v>
      </c>
      <c r="G836" s="9" t="s">
        <v>5</v>
      </c>
      <c r="H836" s="9" t="s">
        <v>6</v>
      </c>
      <c r="I836" s="9" t="s">
        <v>13</v>
      </c>
      <c r="J836" s="23"/>
      <c r="K836" s="23"/>
      <c r="L836" s="23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17"/>
    </row>
    <row r="837" customFormat="false" ht="27" hidden="false" customHeight="true" outlineLevel="0" collapsed="false">
      <c r="A837" s="9" t="n">
        <v>263</v>
      </c>
      <c r="B837" s="9" t="s">
        <v>1462</v>
      </c>
      <c r="C837" s="9" t="s">
        <v>842</v>
      </c>
      <c r="D837" s="9" t="s">
        <v>242</v>
      </c>
      <c r="E837" s="13" t="s">
        <v>1463</v>
      </c>
      <c r="F837" s="9" t="s">
        <v>170</v>
      </c>
      <c r="G837" s="9" t="s">
        <v>5</v>
      </c>
      <c r="H837" s="19" t="s">
        <v>6</v>
      </c>
      <c r="I837" s="19" t="s">
        <v>1464</v>
      </c>
      <c r="J837" s="9" t="s">
        <v>1416</v>
      </c>
      <c r="K837" s="9" t="s">
        <v>284</v>
      </c>
      <c r="L837" s="69" t="s">
        <v>1427</v>
      </c>
    </row>
    <row r="838" customFormat="false" ht="24.75" hidden="false" customHeight="true" outlineLevel="0" collapsed="false">
      <c r="A838" s="9"/>
      <c r="B838" s="9"/>
      <c r="C838" s="9"/>
      <c r="D838" s="9"/>
      <c r="E838" s="13"/>
      <c r="F838" s="9" t="s">
        <v>87</v>
      </c>
      <c r="G838" s="9" t="s">
        <v>5</v>
      </c>
      <c r="H838" s="19" t="s">
        <v>6</v>
      </c>
      <c r="I838" s="19" t="s">
        <v>1464</v>
      </c>
      <c r="J838" s="9"/>
      <c r="K838" s="9"/>
      <c r="L838" s="69"/>
    </row>
    <row r="839" customFormat="false" ht="15" hidden="false" customHeight="true" outlineLevel="0" collapsed="false">
      <c r="A839" s="23" t="n">
        <v>264</v>
      </c>
      <c r="B839" s="23" t="s">
        <v>1465</v>
      </c>
      <c r="C839" s="23" t="s">
        <v>210</v>
      </c>
      <c r="D839" s="23" t="s">
        <v>86</v>
      </c>
      <c r="E839" s="13" t="s">
        <v>1466</v>
      </c>
      <c r="F839" s="9" t="s">
        <v>49</v>
      </c>
      <c r="G839" s="9" t="s">
        <v>5</v>
      </c>
      <c r="H839" s="9" t="s">
        <v>13</v>
      </c>
      <c r="I839" s="9" t="s">
        <v>13</v>
      </c>
      <c r="J839" s="23" t="s">
        <v>340</v>
      </c>
      <c r="K839" s="10"/>
      <c r="L839" s="10"/>
    </row>
    <row r="840" customFormat="false" ht="15" hidden="false" customHeight="false" outlineLevel="0" collapsed="false">
      <c r="A840" s="23"/>
      <c r="B840" s="23"/>
      <c r="C840" s="23"/>
      <c r="D840" s="23"/>
      <c r="E840" s="13"/>
      <c r="F840" s="9" t="s">
        <v>1367</v>
      </c>
      <c r="G840" s="9" t="s">
        <v>5</v>
      </c>
      <c r="H840" s="9" t="s">
        <v>13</v>
      </c>
      <c r="I840" s="9" t="s">
        <v>13</v>
      </c>
      <c r="J840" s="23"/>
      <c r="K840" s="10"/>
      <c r="L840" s="10"/>
    </row>
    <row r="841" customFormat="false" ht="15" hidden="false" customHeight="false" outlineLevel="0" collapsed="false">
      <c r="A841" s="23"/>
      <c r="B841" s="23"/>
      <c r="C841" s="23"/>
      <c r="D841" s="23"/>
      <c r="E841" s="13"/>
      <c r="F841" s="9" t="s">
        <v>140</v>
      </c>
      <c r="G841" s="9" t="s">
        <v>5</v>
      </c>
      <c r="H841" s="9" t="s">
        <v>13</v>
      </c>
      <c r="I841" s="9" t="s">
        <v>13</v>
      </c>
      <c r="J841" s="23"/>
      <c r="K841" s="10"/>
      <c r="L841" s="10"/>
    </row>
    <row r="842" customFormat="false" ht="15" hidden="false" customHeight="false" outlineLevel="0" collapsed="false">
      <c r="A842" s="23"/>
      <c r="B842" s="23"/>
      <c r="C842" s="23"/>
      <c r="D842" s="23"/>
      <c r="E842" s="13"/>
      <c r="F842" s="9" t="s">
        <v>56</v>
      </c>
      <c r="G842" s="9" t="s">
        <v>5</v>
      </c>
      <c r="H842" s="9" t="s">
        <v>13</v>
      </c>
      <c r="I842" s="9" t="s">
        <v>13</v>
      </c>
      <c r="J842" s="23"/>
      <c r="K842" s="10"/>
      <c r="L842" s="10"/>
    </row>
    <row r="843" customFormat="false" ht="23.25" hidden="false" customHeight="true" outlineLevel="0" collapsed="false">
      <c r="A843" s="23"/>
      <c r="B843" s="23"/>
      <c r="C843" s="23"/>
      <c r="D843" s="23"/>
      <c r="E843" s="13"/>
      <c r="F843" s="9" t="s">
        <v>143</v>
      </c>
      <c r="G843" s="9" t="s">
        <v>39</v>
      </c>
      <c r="H843" s="9" t="s">
        <v>13</v>
      </c>
      <c r="I843" s="9" t="s">
        <v>13</v>
      </c>
      <c r="J843" s="23"/>
      <c r="K843" s="10"/>
      <c r="L843" s="10"/>
    </row>
    <row r="844" customFormat="false" ht="15" hidden="false" customHeight="true" outlineLevel="0" collapsed="false">
      <c r="A844" s="9" t="n">
        <v>265</v>
      </c>
      <c r="B844" s="9" t="s">
        <v>1467</v>
      </c>
      <c r="C844" s="9" t="s">
        <v>1468</v>
      </c>
      <c r="D844" s="9" t="s">
        <v>16</v>
      </c>
      <c r="E844" s="13" t="s">
        <v>1469</v>
      </c>
      <c r="F844" s="9" t="s">
        <v>1470</v>
      </c>
      <c r="G844" s="9" t="s">
        <v>31</v>
      </c>
      <c r="H844" s="19" t="s">
        <v>26</v>
      </c>
      <c r="I844" s="19" t="s">
        <v>219</v>
      </c>
      <c r="J844" s="9" t="s">
        <v>1471</v>
      </c>
      <c r="K844" s="9" t="s">
        <v>1472</v>
      </c>
      <c r="L844" s="69" t="s">
        <v>1473</v>
      </c>
    </row>
    <row r="845" customFormat="false" ht="21.75" hidden="false" customHeight="true" outlineLevel="0" collapsed="false">
      <c r="A845" s="9"/>
      <c r="B845" s="9"/>
      <c r="C845" s="9"/>
      <c r="D845" s="9"/>
      <c r="E845" s="13"/>
      <c r="F845" s="9" t="s">
        <v>430</v>
      </c>
      <c r="G845" s="9" t="s">
        <v>31</v>
      </c>
      <c r="H845" s="19" t="s">
        <v>219</v>
      </c>
      <c r="I845" s="19" t="s">
        <v>219</v>
      </c>
      <c r="J845" s="9"/>
      <c r="K845" s="9"/>
      <c r="L845" s="69"/>
    </row>
    <row r="846" s="18" customFormat="true" ht="28.5" hidden="false" customHeight="true" outlineLevel="0" collapsed="false">
      <c r="A846" s="9" t="n">
        <v>266</v>
      </c>
      <c r="B846" s="9" t="s">
        <v>1474</v>
      </c>
      <c r="C846" s="9" t="s">
        <v>1475</v>
      </c>
      <c r="D846" s="9" t="s">
        <v>2</v>
      </c>
      <c r="E846" s="13" t="s">
        <v>1476</v>
      </c>
      <c r="F846" s="9" t="s">
        <v>143</v>
      </c>
      <c r="G846" s="9" t="s">
        <v>31</v>
      </c>
      <c r="H846" s="9" t="s">
        <v>13</v>
      </c>
      <c r="I846" s="9"/>
      <c r="J846" s="9" t="s">
        <v>1477</v>
      </c>
      <c r="K846" s="9" t="s">
        <v>1478</v>
      </c>
      <c r="L846" s="9" t="s">
        <v>142</v>
      </c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17"/>
    </row>
    <row r="847" customFormat="false" ht="27" hidden="false" customHeight="true" outlineLevel="0" collapsed="false">
      <c r="A847" s="9" t="n">
        <v>267</v>
      </c>
      <c r="B847" s="9" t="s">
        <v>1479</v>
      </c>
      <c r="C847" s="9" t="s">
        <v>1480</v>
      </c>
      <c r="D847" s="9" t="s">
        <v>242</v>
      </c>
      <c r="E847" s="13" t="s">
        <v>1481</v>
      </c>
      <c r="F847" s="9" t="s">
        <v>170</v>
      </c>
      <c r="G847" s="9" t="s">
        <v>5</v>
      </c>
      <c r="H847" s="19" t="s">
        <v>6</v>
      </c>
      <c r="I847" s="19" t="s">
        <v>6</v>
      </c>
      <c r="J847" s="9" t="s">
        <v>1416</v>
      </c>
      <c r="K847" s="9" t="s">
        <v>1482</v>
      </c>
      <c r="L847" s="9" t="s">
        <v>1483</v>
      </c>
    </row>
    <row r="848" customFormat="false" ht="24.75" hidden="false" customHeight="true" outlineLevel="0" collapsed="false">
      <c r="A848" s="9"/>
      <c r="B848" s="9"/>
      <c r="C848" s="9"/>
      <c r="D848" s="9"/>
      <c r="E848" s="13"/>
      <c r="F848" s="9" t="s">
        <v>535</v>
      </c>
      <c r="G848" s="9" t="s">
        <v>5</v>
      </c>
      <c r="H848" s="19" t="s">
        <v>6</v>
      </c>
      <c r="I848" s="19" t="s">
        <v>6</v>
      </c>
      <c r="J848" s="9"/>
      <c r="K848" s="9"/>
      <c r="L848" s="9"/>
    </row>
    <row r="849" s="18" customFormat="true" ht="28.5" hidden="false" customHeight="true" outlineLevel="0" collapsed="false">
      <c r="A849" s="9" t="n">
        <v>268</v>
      </c>
      <c r="B849" s="9" t="s">
        <v>1484</v>
      </c>
      <c r="C849" s="9" t="s">
        <v>566</v>
      </c>
      <c r="D849" s="9" t="s">
        <v>86</v>
      </c>
      <c r="E849" s="13" t="s">
        <v>1485</v>
      </c>
      <c r="F849" s="9" t="s">
        <v>49</v>
      </c>
      <c r="G849" s="9" t="s">
        <v>5</v>
      </c>
      <c r="H849" s="9" t="s">
        <v>13</v>
      </c>
      <c r="I849" s="9" t="s">
        <v>13</v>
      </c>
      <c r="J849" s="9" t="s">
        <v>1416</v>
      </c>
      <c r="K849" s="9" t="s">
        <v>1486</v>
      </c>
      <c r="L849" s="9" t="s">
        <v>1487</v>
      </c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17"/>
    </row>
    <row r="850" customFormat="false" ht="15" hidden="false" customHeight="true" outlineLevel="0" collapsed="false">
      <c r="A850" s="23" t="n">
        <v>269</v>
      </c>
      <c r="B850" s="23" t="s">
        <v>1488</v>
      </c>
      <c r="C850" s="23" t="s">
        <v>271</v>
      </c>
      <c r="D850" s="23" t="s">
        <v>86</v>
      </c>
      <c r="E850" s="13" t="s">
        <v>1489</v>
      </c>
      <c r="F850" s="9" t="s">
        <v>221</v>
      </c>
      <c r="G850" s="9" t="s">
        <v>5</v>
      </c>
      <c r="H850" s="9" t="s">
        <v>13</v>
      </c>
      <c r="I850" s="9" t="s">
        <v>13</v>
      </c>
      <c r="J850" s="23" t="s">
        <v>1490</v>
      </c>
      <c r="K850" s="10" t="s">
        <v>1491</v>
      </c>
      <c r="L850" s="10" t="s">
        <v>1492</v>
      </c>
    </row>
    <row r="851" customFormat="false" ht="15" hidden="false" customHeight="false" outlineLevel="0" collapsed="false">
      <c r="A851" s="23"/>
      <c r="B851" s="23"/>
      <c r="C851" s="23"/>
      <c r="D851" s="23"/>
      <c r="E851" s="13"/>
      <c r="F851" s="9" t="s">
        <v>49</v>
      </c>
      <c r="G851" s="9" t="s">
        <v>5</v>
      </c>
      <c r="H851" s="9" t="s">
        <v>13</v>
      </c>
      <c r="I851" s="9" t="s">
        <v>13</v>
      </c>
      <c r="J851" s="23"/>
      <c r="K851" s="10"/>
      <c r="L851" s="10"/>
    </row>
    <row r="852" customFormat="false" ht="15" hidden="false" customHeight="false" outlineLevel="0" collapsed="false">
      <c r="A852" s="23"/>
      <c r="B852" s="23"/>
      <c r="C852" s="23"/>
      <c r="D852" s="23"/>
      <c r="E852" s="13"/>
      <c r="F852" s="9" t="s">
        <v>143</v>
      </c>
      <c r="G852" s="9" t="s">
        <v>5</v>
      </c>
      <c r="H852" s="9" t="s">
        <v>13</v>
      </c>
      <c r="I852" s="9" t="s">
        <v>13</v>
      </c>
      <c r="J852" s="23"/>
      <c r="K852" s="10"/>
      <c r="L852" s="10"/>
    </row>
    <row r="853" customFormat="false" ht="15" hidden="false" customHeight="false" outlineLevel="0" collapsed="false">
      <c r="A853" s="23"/>
      <c r="B853" s="23"/>
      <c r="C853" s="23"/>
      <c r="D853" s="23"/>
      <c r="E853" s="13"/>
      <c r="F853" s="9" t="s">
        <v>4</v>
      </c>
      <c r="G853" s="9" t="s">
        <v>5</v>
      </c>
      <c r="H853" s="9" t="s">
        <v>13</v>
      </c>
      <c r="I853" s="9" t="s">
        <v>13</v>
      </c>
      <c r="J853" s="23"/>
      <c r="K853" s="10"/>
      <c r="L853" s="10"/>
    </row>
    <row r="854" customFormat="false" ht="15" hidden="false" customHeight="false" outlineLevel="0" collapsed="false">
      <c r="A854" s="23"/>
      <c r="B854" s="23"/>
      <c r="C854" s="23"/>
      <c r="D854" s="23"/>
      <c r="E854" s="13"/>
      <c r="F854" s="9" t="s">
        <v>170</v>
      </c>
      <c r="G854" s="9" t="s">
        <v>5</v>
      </c>
      <c r="H854" s="9" t="s">
        <v>13</v>
      </c>
      <c r="I854" s="9" t="s">
        <v>13</v>
      </c>
      <c r="J854" s="23"/>
      <c r="K854" s="10"/>
      <c r="L854" s="10"/>
    </row>
    <row r="855" customFormat="false" ht="23.25" hidden="false" customHeight="true" outlineLevel="0" collapsed="false">
      <c r="A855" s="23"/>
      <c r="B855" s="23"/>
      <c r="C855" s="23"/>
      <c r="D855" s="23"/>
      <c r="E855" s="13"/>
      <c r="F855" s="9" t="s">
        <v>97</v>
      </c>
      <c r="G855" s="9" t="s">
        <v>39</v>
      </c>
      <c r="H855" s="9" t="s">
        <v>13</v>
      </c>
      <c r="I855" s="9" t="s">
        <v>13</v>
      </c>
      <c r="J855" s="23"/>
      <c r="K855" s="10"/>
      <c r="L855" s="10"/>
    </row>
    <row r="856" customFormat="false" ht="27" hidden="false" customHeight="true" outlineLevel="0" collapsed="false">
      <c r="A856" s="9" t="n">
        <v>270</v>
      </c>
      <c r="B856" s="9" t="s">
        <v>1493</v>
      </c>
      <c r="C856" s="9" t="s">
        <v>1494</v>
      </c>
      <c r="D856" s="9" t="s">
        <v>16</v>
      </c>
      <c r="E856" s="13" t="s">
        <v>1495</v>
      </c>
      <c r="F856" s="9" t="s">
        <v>49</v>
      </c>
      <c r="G856" s="9" t="s">
        <v>5</v>
      </c>
      <c r="H856" s="19" t="s">
        <v>6</v>
      </c>
      <c r="I856" s="19" t="s">
        <v>6</v>
      </c>
      <c r="J856" s="9" t="s">
        <v>1416</v>
      </c>
      <c r="K856" s="9" t="s">
        <v>1496</v>
      </c>
      <c r="L856" s="9" t="s">
        <v>1497</v>
      </c>
    </row>
    <row r="857" customFormat="false" ht="24.75" hidden="false" customHeight="true" outlineLevel="0" collapsed="false">
      <c r="A857" s="9"/>
      <c r="B857" s="9"/>
      <c r="C857" s="9"/>
      <c r="D857" s="9"/>
      <c r="E857" s="13"/>
      <c r="F857" s="9" t="s">
        <v>10</v>
      </c>
      <c r="G857" s="9" t="s">
        <v>5</v>
      </c>
      <c r="H857" s="19" t="s">
        <v>6</v>
      </c>
      <c r="I857" s="19" t="s">
        <v>6</v>
      </c>
      <c r="J857" s="9"/>
      <c r="K857" s="9"/>
      <c r="L857" s="9"/>
    </row>
    <row r="858" s="18" customFormat="true" ht="28.5" hidden="false" customHeight="true" outlineLevel="0" collapsed="false">
      <c r="A858" s="9" t="n">
        <v>271</v>
      </c>
      <c r="B858" s="9" t="s">
        <v>1498</v>
      </c>
      <c r="C858" s="9" t="s">
        <v>1499</v>
      </c>
      <c r="D858" s="9" t="s">
        <v>36</v>
      </c>
      <c r="E858" s="13" t="s">
        <v>1500</v>
      </c>
      <c r="F858" s="9" t="s">
        <v>143</v>
      </c>
      <c r="G858" s="9" t="s">
        <v>5</v>
      </c>
      <c r="H858" s="9" t="s">
        <v>13</v>
      </c>
      <c r="I858" s="9" t="s">
        <v>13</v>
      </c>
      <c r="J858" s="19" t="s">
        <v>340</v>
      </c>
      <c r="K858" s="10"/>
      <c r="L858" s="1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17"/>
    </row>
    <row r="859" s="18" customFormat="true" ht="28.5" hidden="false" customHeight="true" outlineLevel="0" collapsed="false">
      <c r="A859" s="9"/>
      <c r="B859" s="9"/>
      <c r="C859" s="9"/>
      <c r="D859" s="9"/>
      <c r="E859" s="13"/>
      <c r="F859" s="9" t="s">
        <v>1501</v>
      </c>
      <c r="G859" s="9" t="s">
        <v>5</v>
      </c>
      <c r="H859" s="9" t="s">
        <v>13</v>
      </c>
      <c r="I859" s="9" t="s">
        <v>13</v>
      </c>
      <c r="J859" s="19"/>
      <c r="K859" s="10"/>
      <c r="L859" s="1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17"/>
    </row>
    <row r="860" s="18" customFormat="true" ht="28.5" hidden="false" customHeight="true" outlineLevel="0" collapsed="false">
      <c r="A860" s="9"/>
      <c r="B860" s="9"/>
      <c r="C860" s="9"/>
      <c r="D860" s="9"/>
      <c r="E860" s="13"/>
      <c r="F860" s="9" t="s">
        <v>87</v>
      </c>
      <c r="G860" s="9" t="s">
        <v>5</v>
      </c>
      <c r="H860" s="9" t="s">
        <v>13</v>
      </c>
      <c r="I860" s="9" t="s">
        <v>13</v>
      </c>
      <c r="J860" s="19"/>
      <c r="K860" s="10"/>
      <c r="L860" s="1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17"/>
    </row>
    <row r="861" customFormat="false" ht="15" hidden="false" customHeight="true" outlineLevel="0" collapsed="false">
      <c r="A861" s="23" t="n">
        <v>272</v>
      </c>
      <c r="B861" s="23" t="s">
        <v>1502</v>
      </c>
      <c r="C861" s="23" t="s">
        <v>271</v>
      </c>
      <c r="D861" s="23" t="s">
        <v>86</v>
      </c>
      <c r="E861" s="13" t="s">
        <v>1503</v>
      </c>
      <c r="F861" s="9" t="s">
        <v>1038</v>
      </c>
      <c r="G861" s="9" t="s">
        <v>5</v>
      </c>
      <c r="H861" s="9" t="s">
        <v>13</v>
      </c>
      <c r="I861" s="9" t="s">
        <v>13</v>
      </c>
      <c r="J861" s="23" t="s">
        <v>1504</v>
      </c>
      <c r="K861" s="10" t="s">
        <v>1505</v>
      </c>
      <c r="L861" s="10" t="s">
        <v>1506</v>
      </c>
    </row>
    <row r="862" customFormat="false" ht="15" hidden="false" customHeight="false" outlineLevel="0" collapsed="false">
      <c r="A862" s="23"/>
      <c r="B862" s="23"/>
      <c r="C862" s="23"/>
      <c r="D862" s="23"/>
      <c r="E862" s="13"/>
      <c r="F862" s="9" t="s">
        <v>1507</v>
      </c>
      <c r="G862" s="9" t="s">
        <v>5</v>
      </c>
      <c r="H862" s="9" t="s">
        <v>13</v>
      </c>
      <c r="I862" s="9" t="s">
        <v>13</v>
      </c>
      <c r="J862" s="23"/>
      <c r="K862" s="10"/>
      <c r="L862" s="10"/>
    </row>
    <row r="863" customFormat="false" ht="15" hidden="false" customHeight="false" outlineLevel="0" collapsed="false">
      <c r="A863" s="23"/>
      <c r="B863" s="23"/>
      <c r="C863" s="23"/>
      <c r="D863" s="23"/>
      <c r="E863" s="13"/>
      <c r="F863" s="9" t="s">
        <v>12</v>
      </c>
      <c r="G863" s="9" t="s">
        <v>5</v>
      </c>
      <c r="H863" s="9" t="s">
        <v>13</v>
      </c>
      <c r="I863" s="9" t="s">
        <v>13</v>
      </c>
      <c r="J863" s="23"/>
      <c r="K863" s="10"/>
      <c r="L863" s="10"/>
    </row>
    <row r="864" customFormat="false" ht="15" hidden="false" customHeight="false" outlineLevel="0" collapsed="false">
      <c r="A864" s="23"/>
      <c r="B864" s="23"/>
      <c r="C864" s="23"/>
      <c r="D864" s="23"/>
      <c r="E864" s="13"/>
      <c r="F864" s="9" t="s">
        <v>1395</v>
      </c>
      <c r="G864" s="9" t="s">
        <v>5</v>
      </c>
      <c r="H864" s="9" t="s">
        <v>13</v>
      </c>
      <c r="I864" s="9" t="s">
        <v>13</v>
      </c>
      <c r="J864" s="23"/>
      <c r="K864" s="10"/>
      <c r="L864" s="10"/>
    </row>
    <row r="865" customFormat="false" ht="15" hidden="false" customHeight="false" outlineLevel="0" collapsed="false">
      <c r="A865" s="23"/>
      <c r="B865" s="23"/>
      <c r="C865" s="23"/>
      <c r="D865" s="23"/>
      <c r="E865" s="13"/>
      <c r="F865" s="9" t="s">
        <v>1508</v>
      </c>
      <c r="G865" s="9" t="s">
        <v>5</v>
      </c>
      <c r="H865" s="9" t="s">
        <v>13</v>
      </c>
      <c r="I865" s="9" t="s">
        <v>13</v>
      </c>
      <c r="J865" s="23"/>
      <c r="K865" s="10"/>
      <c r="L865" s="10"/>
    </row>
    <row r="866" customFormat="false" ht="26.25" hidden="false" customHeight="true" outlineLevel="0" collapsed="false">
      <c r="A866" s="9" t="n">
        <v>273</v>
      </c>
      <c r="B866" s="9" t="s">
        <v>1509</v>
      </c>
      <c r="C866" s="9" t="s">
        <v>1510</v>
      </c>
      <c r="D866" s="9" t="s">
        <v>86</v>
      </c>
      <c r="E866" s="13" t="s">
        <v>1511</v>
      </c>
      <c r="F866" s="9" t="s">
        <v>951</v>
      </c>
      <c r="G866" s="9" t="s">
        <v>5</v>
      </c>
      <c r="H866" s="9" t="s">
        <v>13</v>
      </c>
      <c r="I866" s="9" t="s">
        <v>13</v>
      </c>
      <c r="J866" s="9" t="s">
        <v>1416</v>
      </c>
      <c r="K866" s="9" t="s">
        <v>1512</v>
      </c>
      <c r="L866" s="9" t="s">
        <v>1513</v>
      </c>
    </row>
    <row r="867" s="6" customFormat="true" ht="28.5" hidden="false" customHeight="true" outlineLevel="0" collapsed="false">
      <c r="A867" s="9"/>
      <c r="B867" s="9"/>
      <c r="C867" s="9"/>
      <c r="D867" s="9"/>
      <c r="E867" s="13"/>
      <c r="F867" s="9" t="s">
        <v>97</v>
      </c>
      <c r="G867" s="9" t="s">
        <v>5</v>
      </c>
      <c r="H867" s="9" t="s">
        <v>13</v>
      </c>
      <c r="I867" s="9" t="s">
        <v>13</v>
      </c>
      <c r="J867" s="9"/>
      <c r="K867" s="9"/>
      <c r="L867" s="9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22"/>
    </row>
    <row r="868" s="18" customFormat="true" ht="28.5" hidden="false" customHeight="true" outlineLevel="0" collapsed="false">
      <c r="A868" s="9" t="n">
        <v>274</v>
      </c>
      <c r="B868" s="9" t="s">
        <v>1514</v>
      </c>
      <c r="C868" s="9" t="s">
        <v>1515</v>
      </c>
      <c r="D868" s="9" t="s">
        <v>262</v>
      </c>
      <c r="E868" s="13" t="s">
        <v>1516</v>
      </c>
      <c r="F868" s="9" t="s">
        <v>1517</v>
      </c>
      <c r="G868" s="9"/>
      <c r="H868" s="9" t="s">
        <v>13</v>
      </c>
      <c r="I868" s="9"/>
      <c r="J868" s="9" t="s">
        <v>340</v>
      </c>
      <c r="K868" s="9"/>
      <c r="L868" s="9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17"/>
    </row>
    <row r="869" s="18" customFormat="true" ht="28.5" hidden="false" customHeight="true" outlineLevel="0" collapsed="false">
      <c r="A869" s="9"/>
      <c r="B869" s="9"/>
      <c r="C869" s="9"/>
      <c r="D869" s="9"/>
      <c r="E869" s="13"/>
      <c r="F869" s="9" t="s">
        <v>1518</v>
      </c>
      <c r="G869" s="9"/>
      <c r="H869" s="9" t="s">
        <v>13</v>
      </c>
      <c r="I869" s="9"/>
      <c r="J869" s="9"/>
      <c r="K869" s="9"/>
      <c r="L869" s="9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17"/>
    </row>
    <row r="870" s="6" customFormat="true" ht="28.5" hidden="false" customHeight="true" outlineLevel="0" collapsed="false">
      <c r="A870" s="9" t="n">
        <v>275</v>
      </c>
      <c r="B870" s="9" t="s">
        <v>1519</v>
      </c>
      <c r="C870" s="9" t="s">
        <v>1520</v>
      </c>
      <c r="D870" s="9" t="s">
        <v>36</v>
      </c>
      <c r="E870" s="13" t="s">
        <v>1521</v>
      </c>
      <c r="F870" s="9" t="s">
        <v>193</v>
      </c>
      <c r="G870" s="9" t="s">
        <v>795</v>
      </c>
      <c r="H870" s="9" t="s">
        <v>1522</v>
      </c>
      <c r="I870" s="9" t="s">
        <v>1522</v>
      </c>
      <c r="J870" s="9" t="s">
        <v>1523</v>
      </c>
      <c r="K870" s="9" t="s">
        <v>1524</v>
      </c>
      <c r="L870" s="9" t="s">
        <v>1525</v>
      </c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22"/>
    </row>
    <row r="871" s="6" customFormat="true" ht="28.5" hidden="false" customHeight="true" outlineLevel="0" collapsed="false">
      <c r="A871" s="9" t="n">
        <v>276</v>
      </c>
      <c r="B871" s="9" t="s">
        <v>1526</v>
      </c>
      <c r="C871" s="9" t="s">
        <v>1278</v>
      </c>
      <c r="D871" s="9" t="s">
        <v>16</v>
      </c>
      <c r="E871" s="13" t="s">
        <v>1527</v>
      </c>
      <c r="F871" s="9" t="s">
        <v>4</v>
      </c>
      <c r="G871" s="9" t="s">
        <v>88</v>
      </c>
      <c r="H871" s="9" t="s">
        <v>13</v>
      </c>
      <c r="I871" s="9"/>
      <c r="J871" s="9" t="s">
        <v>1416</v>
      </c>
      <c r="K871" s="9" t="s">
        <v>1528</v>
      </c>
      <c r="L871" s="9" t="s">
        <v>1529</v>
      </c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22"/>
    </row>
    <row r="872" s="6" customFormat="true" ht="28.5" hidden="false" customHeight="true" outlineLevel="0" collapsed="false">
      <c r="A872" s="9" t="n">
        <v>277</v>
      </c>
      <c r="B872" s="29" t="s">
        <v>1530</v>
      </c>
      <c r="C872" s="9" t="s">
        <v>1531</v>
      </c>
      <c r="D872" s="9" t="s">
        <v>74</v>
      </c>
      <c r="E872" s="13"/>
      <c r="F872" s="9" t="s">
        <v>10</v>
      </c>
      <c r="G872" s="9"/>
      <c r="H872" s="9" t="s">
        <v>13</v>
      </c>
      <c r="I872" s="9" t="s">
        <v>13</v>
      </c>
      <c r="J872" s="9" t="s">
        <v>1523</v>
      </c>
      <c r="K872" s="9"/>
      <c r="L872" s="9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22"/>
    </row>
    <row r="873" s="6" customFormat="true" ht="28.5" hidden="false" customHeight="true" outlineLevel="0" collapsed="false">
      <c r="A873" s="9" t="n">
        <v>278</v>
      </c>
      <c r="B873" s="9" t="s">
        <v>1532</v>
      </c>
      <c r="C873" s="9" t="s">
        <v>1533</v>
      </c>
      <c r="D873" s="9" t="s">
        <v>74</v>
      </c>
      <c r="E873" s="13"/>
      <c r="F873" s="9" t="s">
        <v>246</v>
      </c>
      <c r="G873" s="9" t="s">
        <v>795</v>
      </c>
      <c r="H873" s="9" t="s">
        <v>41</v>
      </c>
      <c r="I873" s="9" t="s">
        <v>41</v>
      </c>
      <c r="J873" s="9" t="s">
        <v>1534</v>
      </c>
      <c r="K873" s="9" t="s">
        <v>1535</v>
      </c>
      <c r="L873" s="9" t="s">
        <v>1536</v>
      </c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22"/>
    </row>
    <row r="874" s="6" customFormat="true" ht="28.5" hidden="false" customHeight="true" outlineLevel="0" collapsed="false">
      <c r="A874" s="9" t="n">
        <v>279</v>
      </c>
      <c r="B874" s="9" t="s">
        <v>1537</v>
      </c>
      <c r="C874" s="9" t="s">
        <v>1356</v>
      </c>
      <c r="D874" s="9" t="s">
        <v>278</v>
      </c>
      <c r="E874" s="13" t="s">
        <v>1538</v>
      </c>
      <c r="F874" s="9" t="s">
        <v>93</v>
      </c>
      <c r="G874" s="9"/>
      <c r="H874" s="9" t="s">
        <v>13</v>
      </c>
      <c r="I874" s="9"/>
      <c r="J874" s="9" t="s">
        <v>1416</v>
      </c>
      <c r="K874" s="9"/>
      <c r="L874" s="9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22"/>
    </row>
    <row r="875" s="6" customFormat="true" ht="28.5" hidden="false" customHeight="true" outlineLevel="0" collapsed="false">
      <c r="A875" s="9" t="n">
        <v>280</v>
      </c>
      <c r="B875" s="9" t="s">
        <v>1539</v>
      </c>
      <c r="C875" s="9" t="s">
        <v>1540</v>
      </c>
      <c r="D875" s="9" t="s">
        <v>86</v>
      </c>
      <c r="E875" s="13" t="s">
        <v>1541</v>
      </c>
      <c r="F875" s="9" t="s">
        <v>97</v>
      </c>
      <c r="G875" s="9" t="s">
        <v>88</v>
      </c>
      <c r="H875" s="9" t="s">
        <v>13</v>
      </c>
      <c r="I875" s="9" t="s">
        <v>13</v>
      </c>
      <c r="J875" s="9" t="s">
        <v>1416</v>
      </c>
      <c r="K875" s="9" t="s">
        <v>1542</v>
      </c>
      <c r="L875" s="9" t="s">
        <v>1536</v>
      </c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22"/>
    </row>
    <row r="876" s="6" customFormat="true" ht="28.5" hidden="false" customHeight="true" outlineLevel="0" collapsed="false">
      <c r="A876" s="9" t="n">
        <v>281</v>
      </c>
      <c r="B876" s="9" t="s">
        <v>1543</v>
      </c>
      <c r="C876" s="9" t="s">
        <v>1544</v>
      </c>
      <c r="D876" s="9" t="s">
        <v>16</v>
      </c>
      <c r="E876" s="13" t="s">
        <v>1545</v>
      </c>
      <c r="F876" s="9" t="s">
        <v>10</v>
      </c>
      <c r="G876" s="9" t="s">
        <v>5</v>
      </c>
      <c r="H876" s="9" t="s">
        <v>13</v>
      </c>
      <c r="I876" s="9" t="s">
        <v>13</v>
      </c>
      <c r="J876" s="9" t="s">
        <v>1546</v>
      </c>
      <c r="K876" s="9" t="s">
        <v>1542</v>
      </c>
      <c r="L876" s="9" t="s">
        <v>1536</v>
      </c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22"/>
    </row>
    <row r="877" s="6" customFormat="true" ht="28.5" hidden="false" customHeight="true" outlineLevel="0" collapsed="false">
      <c r="A877" s="9" t="n">
        <v>282</v>
      </c>
      <c r="B877" s="9" t="s">
        <v>1547</v>
      </c>
      <c r="C877" s="9" t="s">
        <v>1548</v>
      </c>
      <c r="D877" s="9" t="s">
        <v>86</v>
      </c>
      <c r="E877" s="13" t="s">
        <v>1549</v>
      </c>
      <c r="F877" s="9" t="s">
        <v>1550</v>
      </c>
      <c r="G877" s="9" t="s">
        <v>5</v>
      </c>
      <c r="H877" s="9" t="s">
        <v>13</v>
      </c>
      <c r="I877" s="9" t="s">
        <v>13</v>
      </c>
      <c r="J877" s="9" t="s">
        <v>340</v>
      </c>
      <c r="K877" s="9" t="s">
        <v>1551</v>
      </c>
      <c r="L877" s="9" t="s">
        <v>1492</v>
      </c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22"/>
    </row>
    <row r="878" s="18" customFormat="true" ht="28.5" hidden="false" customHeight="true" outlineLevel="0" collapsed="false">
      <c r="A878" s="9"/>
      <c r="B878" s="9"/>
      <c r="C878" s="9"/>
      <c r="D878" s="9"/>
      <c r="E878" s="13"/>
      <c r="F878" s="9" t="s">
        <v>1517</v>
      </c>
      <c r="G878" s="9" t="s">
        <v>5</v>
      </c>
      <c r="H878" s="9" t="s">
        <v>13</v>
      </c>
      <c r="I878" s="9" t="s">
        <v>13</v>
      </c>
      <c r="J878" s="9"/>
      <c r="K878" s="9"/>
      <c r="L878" s="9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17"/>
    </row>
    <row r="879" s="18" customFormat="true" ht="28.5" hidden="false" customHeight="true" outlineLevel="0" collapsed="false">
      <c r="A879" s="9"/>
      <c r="B879" s="9"/>
      <c r="C879" s="9"/>
      <c r="D879" s="9"/>
      <c r="E879" s="13"/>
      <c r="F879" s="9" t="s">
        <v>4</v>
      </c>
      <c r="G879" s="9" t="s">
        <v>5</v>
      </c>
      <c r="H879" s="9" t="s">
        <v>13</v>
      </c>
      <c r="I879" s="9" t="s">
        <v>13</v>
      </c>
      <c r="J879" s="9"/>
      <c r="K879" s="9"/>
      <c r="L879" s="9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17"/>
    </row>
    <row r="880" s="6" customFormat="true" ht="28.5" hidden="false" customHeight="true" outlineLevel="0" collapsed="false">
      <c r="A880" s="9" t="n">
        <v>283</v>
      </c>
      <c r="B880" s="9" t="s">
        <v>1552</v>
      </c>
      <c r="C880" s="9" t="s">
        <v>1334</v>
      </c>
      <c r="D880" s="9" t="s">
        <v>86</v>
      </c>
      <c r="E880" s="13" t="s">
        <v>1553</v>
      </c>
      <c r="F880" s="9" t="s">
        <v>49</v>
      </c>
      <c r="G880" s="9" t="s">
        <v>5</v>
      </c>
      <c r="H880" s="9" t="s">
        <v>13</v>
      </c>
      <c r="I880" s="9" t="s">
        <v>13</v>
      </c>
      <c r="J880" s="9" t="s">
        <v>1416</v>
      </c>
      <c r="K880" s="9" t="s">
        <v>1554</v>
      </c>
      <c r="L880" s="9" t="s">
        <v>1555</v>
      </c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22"/>
    </row>
    <row r="881" s="18" customFormat="true" ht="28.5" hidden="false" customHeight="true" outlineLevel="0" collapsed="false">
      <c r="A881" s="9" t="n">
        <v>284</v>
      </c>
      <c r="B881" s="9" t="s">
        <v>1556</v>
      </c>
      <c r="C881" s="9" t="s">
        <v>1557</v>
      </c>
      <c r="D881" s="9" t="s">
        <v>505</v>
      </c>
      <c r="E881" s="13" t="s">
        <v>1558</v>
      </c>
      <c r="F881" s="9" t="s">
        <v>93</v>
      </c>
      <c r="G881" s="9" t="s">
        <v>5</v>
      </c>
      <c r="H881" s="9" t="s">
        <v>13</v>
      </c>
      <c r="I881" s="9" t="s">
        <v>13</v>
      </c>
      <c r="J881" s="9" t="s">
        <v>1559</v>
      </c>
      <c r="K881" s="9"/>
      <c r="L881" s="9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17"/>
    </row>
    <row r="882" s="18" customFormat="true" ht="28.5" hidden="false" customHeight="true" outlineLevel="0" collapsed="false">
      <c r="A882" s="9"/>
      <c r="B882" s="9"/>
      <c r="C882" s="9"/>
      <c r="D882" s="9"/>
      <c r="E882" s="13"/>
      <c r="F882" s="9" t="s">
        <v>10</v>
      </c>
      <c r="G882" s="9" t="s">
        <v>5</v>
      </c>
      <c r="H882" s="9" t="s">
        <v>13</v>
      </c>
      <c r="I882" s="9" t="s">
        <v>13</v>
      </c>
      <c r="J882" s="9"/>
      <c r="K882" s="9"/>
      <c r="L882" s="9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17"/>
    </row>
    <row r="883" s="18" customFormat="true" ht="28.5" hidden="false" customHeight="true" outlineLevel="0" collapsed="false">
      <c r="A883" s="9" t="n">
        <v>285</v>
      </c>
      <c r="B883" s="9" t="s">
        <v>1560</v>
      </c>
      <c r="C883" s="9" t="s">
        <v>1561</v>
      </c>
      <c r="D883" s="9" t="s">
        <v>262</v>
      </c>
      <c r="E883" s="13" t="s">
        <v>1562</v>
      </c>
      <c r="F883" s="9" t="s">
        <v>38</v>
      </c>
      <c r="G883" s="9" t="s">
        <v>5</v>
      </c>
      <c r="H883" s="9" t="s">
        <v>13</v>
      </c>
      <c r="I883" s="9"/>
      <c r="J883" s="9" t="s">
        <v>333</v>
      </c>
      <c r="K883" s="9" t="s">
        <v>1563</v>
      </c>
      <c r="L883" s="9" t="s">
        <v>1564</v>
      </c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17"/>
    </row>
    <row r="884" s="6" customFormat="true" ht="28.5" hidden="false" customHeight="true" outlineLevel="0" collapsed="false">
      <c r="A884" s="9"/>
      <c r="B884" s="9"/>
      <c r="C884" s="9"/>
      <c r="D884" s="9"/>
      <c r="E884" s="13"/>
      <c r="F884" s="9" t="s">
        <v>10</v>
      </c>
      <c r="G884" s="9" t="s">
        <v>5</v>
      </c>
      <c r="H884" s="9" t="s">
        <v>13</v>
      </c>
      <c r="I884" s="9" t="s">
        <v>13</v>
      </c>
      <c r="J884" s="9" t="s">
        <v>1565</v>
      </c>
      <c r="K884" s="9"/>
      <c r="L884" s="9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22"/>
    </row>
    <row r="885" s="6" customFormat="true" ht="28.5" hidden="false" customHeight="true" outlineLevel="0" collapsed="false">
      <c r="A885" s="9" t="n">
        <v>286</v>
      </c>
      <c r="B885" s="9" t="s">
        <v>1566</v>
      </c>
      <c r="C885" s="9" t="s">
        <v>1567</v>
      </c>
      <c r="D885" s="9" t="s">
        <v>539</v>
      </c>
      <c r="E885" s="13" t="s">
        <v>1568</v>
      </c>
      <c r="F885" s="9" t="s">
        <v>97</v>
      </c>
      <c r="G885" s="9" t="s">
        <v>45</v>
      </c>
      <c r="H885" s="9" t="s">
        <v>208</v>
      </c>
      <c r="I885" s="9" t="s">
        <v>208</v>
      </c>
      <c r="J885" s="9" t="s">
        <v>1565</v>
      </c>
      <c r="K885" s="9"/>
      <c r="L885" s="9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22"/>
    </row>
    <row r="886" s="18" customFormat="true" ht="28.5" hidden="false" customHeight="true" outlineLevel="0" collapsed="false">
      <c r="A886" s="9" t="n">
        <v>287</v>
      </c>
      <c r="B886" s="9" t="s">
        <v>1569</v>
      </c>
      <c r="C886" s="9" t="s">
        <v>223</v>
      </c>
      <c r="D886" s="9" t="s">
        <v>86</v>
      </c>
      <c r="E886" s="13" t="s">
        <v>1570</v>
      </c>
      <c r="F886" s="9" t="s">
        <v>97</v>
      </c>
      <c r="G886" s="9" t="s">
        <v>5</v>
      </c>
      <c r="H886" s="9" t="s">
        <v>13</v>
      </c>
      <c r="I886" s="9" t="s">
        <v>13</v>
      </c>
      <c r="J886" s="9" t="s">
        <v>1559</v>
      </c>
      <c r="K886" s="9" t="s">
        <v>1571</v>
      </c>
      <c r="L886" s="9" t="s">
        <v>1572</v>
      </c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17"/>
    </row>
    <row r="887" s="18" customFormat="true" ht="28.5" hidden="false" customHeight="true" outlineLevel="0" collapsed="false">
      <c r="A887" s="9"/>
      <c r="B887" s="9"/>
      <c r="C887" s="9"/>
      <c r="D887" s="9"/>
      <c r="E887" s="13"/>
      <c r="F887" s="9" t="s">
        <v>38</v>
      </c>
      <c r="G887" s="9" t="s">
        <v>45</v>
      </c>
      <c r="H887" s="9" t="s">
        <v>13</v>
      </c>
      <c r="I887" s="9" t="s">
        <v>13</v>
      </c>
      <c r="J887" s="9"/>
      <c r="K887" s="9"/>
      <c r="L887" s="9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17"/>
    </row>
    <row r="888" s="18" customFormat="true" ht="28.5" hidden="false" customHeight="true" outlineLevel="0" collapsed="false">
      <c r="A888" s="9" t="n">
        <v>288</v>
      </c>
      <c r="B888" s="9" t="s">
        <v>1573</v>
      </c>
      <c r="C888" s="9" t="s">
        <v>1574</v>
      </c>
      <c r="D888" s="9" t="s">
        <v>242</v>
      </c>
      <c r="E888" s="13" t="s">
        <v>1575</v>
      </c>
      <c r="F888" s="9" t="s">
        <v>56</v>
      </c>
      <c r="G888" s="9" t="s">
        <v>5</v>
      </c>
      <c r="H888" s="9" t="s">
        <v>13</v>
      </c>
      <c r="I888" s="9" t="s">
        <v>13</v>
      </c>
      <c r="J888" s="9" t="s">
        <v>7</v>
      </c>
      <c r="K888" s="9" t="s">
        <v>1576</v>
      </c>
      <c r="L888" s="9" t="s">
        <v>1577</v>
      </c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17"/>
    </row>
    <row r="889" s="18" customFormat="true" ht="28.5" hidden="false" customHeight="true" outlineLevel="0" collapsed="false">
      <c r="A889" s="9"/>
      <c r="B889" s="9"/>
      <c r="C889" s="9"/>
      <c r="D889" s="9"/>
      <c r="E889" s="13"/>
      <c r="F889" s="9" t="s">
        <v>4</v>
      </c>
      <c r="G889" s="9" t="s">
        <v>5</v>
      </c>
      <c r="H889" s="9" t="s">
        <v>13</v>
      </c>
      <c r="I889" s="9" t="s">
        <v>13</v>
      </c>
      <c r="J889" s="9"/>
      <c r="K889" s="9"/>
      <c r="L889" s="9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17"/>
    </row>
    <row r="890" s="18" customFormat="true" ht="21" hidden="false" customHeight="true" outlineLevel="0" collapsed="false">
      <c r="A890" s="9" t="n">
        <v>289</v>
      </c>
      <c r="B890" s="9" t="s">
        <v>1578</v>
      </c>
      <c r="C890" s="9" t="s">
        <v>1579</v>
      </c>
      <c r="D890" s="9" t="s">
        <v>2</v>
      </c>
      <c r="E890" s="13" t="s">
        <v>1580</v>
      </c>
      <c r="F890" s="9" t="s">
        <v>170</v>
      </c>
      <c r="G890" s="19" t="s">
        <v>5</v>
      </c>
      <c r="H890" s="19" t="s">
        <v>167</v>
      </c>
      <c r="I890" s="19" t="s">
        <v>13</v>
      </c>
      <c r="J890" s="19" t="s">
        <v>1581</v>
      </c>
      <c r="K890" s="25" t="s">
        <v>225</v>
      </c>
      <c r="L890" s="25" t="s">
        <v>1582</v>
      </c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17"/>
    </row>
    <row r="891" s="18" customFormat="true" ht="23.25" hidden="false" customHeight="true" outlineLevel="0" collapsed="false">
      <c r="A891" s="9"/>
      <c r="B891" s="9"/>
      <c r="C891" s="9"/>
      <c r="D891" s="9"/>
      <c r="E891" s="13"/>
      <c r="F891" s="9" t="s">
        <v>157</v>
      </c>
      <c r="G891" s="19" t="s">
        <v>5</v>
      </c>
      <c r="H891" s="19" t="s">
        <v>167</v>
      </c>
      <c r="I891" s="19" t="s">
        <v>13</v>
      </c>
      <c r="J891" s="19"/>
      <c r="K891" s="25"/>
      <c r="L891" s="25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17"/>
    </row>
    <row r="892" s="18" customFormat="true" ht="24" hidden="false" customHeight="true" outlineLevel="0" collapsed="false">
      <c r="A892" s="9"/>
      <c r="B892" s="9"/>
      <c r="C892" s="9"/>
      <c r="D892" s="9"/>
      <c r="E892" s="13"/>
      <c r="F892" s="9" t="s">
        <v>10</v>
      </c>
      <c r="G892" s="19" t="s">
        <v>5</v>
      </c>
      <c r="H892" s="19" t="s">
        <v>167</v>
      </c>
      <c r="I892" s="19" t="s">
        <v>13</v>
      </c>
      <c r="J892" s="19"/>
      <c r="K892" s="25"/>
      <c r="L892" s="25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17"/>
    </row>
    <row r="893" customFormat="false" ht="15" hidden="false" customHeight="true" outlineLevel="0" collapsed="false">
      <c r="A893" s="9" t="n">
        <v>290</v>
      </c>
      <c r="B893" s="9" t="s">
        <v>1583</v>
      </c>
      <c r="C893" s="9" t="s">
        <v>1584</v>
      </c>
      <c r="D893" s="9" t="s">
        <v>2</v>
      </c>
      <c r="E893" s="13" t="s">
        <v>1585</v>
      </c>
      <c r="F893" s="9" t="s">
        <v>56</v>
      </c>
      <c r="G893" s="9" t="s">
        <v>403</v>
      </c>
      <c r="H893" s="9" t="s">
        <v>40</v>
      </c>
      <c r="I893" s="9"/>
      <c r="J893" s="6" t="s">
        <v>1586</v>
      </c>
      <c r="K893" s="9" t="s">
        <v>1587</v>
      </c>
      <c r="L893" s="9" t="s">
        <v>1588</v>
      </c>
    </row>
    <row r="894" customFormat="false" ht="15" hidden="false" customHeight="false" outlineLevel="0" collapsed="false">
      <c r="A894" s="9"/>
      <c r="B894" s="9"/>
      <c r="C894" s="9"/>
      <c r="D894" s="9"/>
      <c r="E894" s="13"/>
      <c r="F894" s="9"/>
      <c r="G894" s="9"/>
      <c r="H894" s="9"/>
      <c r="I894" s="9"/>
      <c r="J894" s="6"/>
      <c r="K894" s="9"/>
      <c r="L894" s="9"/>
    </row>
    <row r="895" customFormat="false" ht="15" hidden="false" customHeight="true" outlineLevel="0" collapsed="false">
      <c r="A895" s="9" t="n">
        <v>291</v>
      </c>
      <c r="B895" s="9" t="s">
        <v>1589</v>
      </c>
      <c r="C895" s="9" t="s">
        <v>236</v>
      </c>
      <c r="D895" s="9" t="s">
        <v>16</v>
      </c>
      <c r="E895" s="13" t="s">
        <v>1590</v>
      </c>
      <c r="F895" s="9" t="s">
        <v>366</v>
      </c>
      <c r="G895" s="9" t="s">
        <v>144</v>
      </c>
      <c r="H895" s="19" t="s">
        <v>167</v>
      </c>
      <c r="I895" s="19" t="s">
        <v>13</v>
      </c>
      <c r="J895" s="6" t="s">
        <v>7</v>
      </c>
      <c r="K895" s="9" t="s">
        <v>575</v>
      </c>
      <c r="L895" s="9" t="s">
        <v>179</v>
      </c>
    </row>
    <row r="896" s="70" customFormat="true" ht="15" hidden="false" customHeight="false" outlineLevel="0" collapsed="false">
      <c r="A896" s="9"/>
      <c r="B896" s="9"/>
      <c r="C896" s="9"/>
      <c r="D896" s="9"/>
      <c r="E896" s="13"/>
      <c r="F896" s="9"/>
      <c r="G896" s="9"/>
      <c r="H896" s="19"/>
      <c r="I896" s="19"/>
      <c r="J896" s="6"/>
      <c r="K896" s="9"/>
      <c r="L896" s="9"/>
    </row>
    <row r="897" s="18" customFormat="true" ht="28.5" hidden="false" customHeight="true" outlineLevel="0" collapsed="false">
      <c r="A897" s="9" t="n">
        <v>292</v>
      </c>
      <c r="B897" s="9" t="s">
        <v>1591</v>
      </c>
      <c r="C897" s="9" t="s">
        <v>1592</v>
      </c>
      <c r="D897" s="9" t="s">
        <v>74</v>
      </c>
      <c r="E897" s="13" t="s">
        <v>1593</v>
      </c>
      <c r="F897" s="9" t="s">
        <v>12</v>
      </c>
      <c r="G897" s="9" t="s">
        <v>5</v>
      </c>
      <c r="H897" s="9" t="s">
        <v>13</v>
      </c>
      <c r="I897" s="9"/>
      <c r="J897" s="6" t="s">
        <v>1407</v>
      </c>
      <c r="K897" s="9" t="s">
        <v>1594</v>
      </c>
      <c r="L897" s="9" t="s">
        <v>1595</v>
      </c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17"/>
    </row>
    <row r="898" s="18" customFormat="true" ht="28.5" hidden="false" customHeight="true" outlineLevel="0" collapsed="false">
      <c r="A898" s="9"/>
      <c r="B898" s="9"/>
      <c r="C898" s="9"/>
      <c r="D898" s="9"/>
      <c r="E898" s="13"/>
      <c r="F898" s="9" t="s">
        <v>4</v>
      </c>
      <c r="G898" s="9" t="s">
        <v>5</v>
      </c>
      <c r="H898" s="9" t="s">
        <v>13</v>
      </c>
      <c r="I898" s="9"/>
      <c r="J898" s="6" t="s">
        <v>1596</v>
      </c>
      <c r="K898" s="9"/>
      <c r="L898" s="9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17"/>
    </row>
    <row r="899" s="18" customFormat="true" ht="28.5" hidden="false" customHeight="true" outlineLevel="0" collapsed="false">
      <c r="A899" s="9"/>
      <c r="B899" s="9"/>
      <c r="C899" s="9"/>
      <c r="D899" s="9"/>
      <c r="E899" s="13"/>
      <c r="F899" s="9" t="s">
        <v>97</v>
      </c>
      <c r="G899" s="9" t="s">
        <v>144</v>
      </c>
      <c r="H899" s="9" t="s">
        <v>13</v>
      </c>
      <c r="I899" s="9"/>
      <c r="J899" s="6" t="s">
        <v>1407</v>
      </c>
      <c r="K899" s="9"/>
      <c r="L899" s="9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17"/>
    </row>
    <row r="900" s="18" customFormat="true" ht="28.5" hidden="false" customHeight="true" outlineLevel="0" collapsed="false">
      <c r="A900" s="9" t="n">
        <v>293</v>
      </c>
      <c r="B900" s="9" t="s">
        <v>1597</v>
      </c>
      <c r="C900" s="9" t="s">
        <v>1598</v>
      </c>
      <c r="D900" s="9" t="s">
        <v>104</v>
      </c>
      <c r="E900" s="13" t="s">
        <v>1599</v>
      </c>
      <c r="F900" s="9" t="s">
        <v>362</v>
      </c>
      <c r="G900" s="9" t="s">
        <v>5</v>
      </c>
      <c r="H900" s="9" t="s">
        <v>13</v>
      </c>
      <c r="I900" s="9" t="s">
        <v>13</v>
      </c>
      <c r="J900" s="6" t="s">
        <v>7</v>
      </c>
      <c r="K900" s="9" t="s">
        <v>1600</v>
      </c>
      <c r="L900" s="9" t="s">
        <v>1601</v>
      </c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17"/>
    </row>
    <row r="901" s="18" customFormat="true" ht="28.5" hidden="false" customHeight="true" outlineLevel="0" collapsed="false">
      <c r="A901" s="9"/>
      <c r="B901" s="9"/>
      <c r="C901" s="9"/>
      <c r="D901" s="9"/>
      <c r="E901" s="13"/>
      <c r="F901" s="9" t="s">
        <v>246</v>
      </c>
      <c r="G901" s="9" t="s">
        <v>5</v>
      </c>
      <c r="H901" s="9" t="s">
        <v>13</v>
      </c>
      <c r="I901" s="9" t="s">
        <v>13</v>
      </c>
      <c r="J901" s="6"/>
      <c r="K901" s="9"/>
      <c r="L901" s="9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17"/>
    </row>
    <row r="902" s="6" customFormat="true" ht="28.5" hidden="false" customHeight="true" outlineLevel="0" collapsed="false">
      <c r="A902" s="9" t="n">
        <v>294</v>
      </c>
      <c r="B902" s="9" t="s">
        <v>1602</v>
      </c>
      <c r="C902" s="9" t="s">
        <v>1603</v>
      </c>
      <c r="D902" s="9" t="s">
        <v>1603</v>
      </c>
      <c r="E902" s="13" t="s">
        <v>1604</v>
      </c>
      <c r="F902" s="9" t="s">
        <v>373</v>
      </c>
      <c r="G902" s="9"/>
      <c r="H902" s="9" t="s">
        <v>40</v>
      </c>
      <c r="I902" s="9" t="s">
        <v>40</v>
      </c>
      <c r="J902" s="9" t="s">
        <v>1565</v>
      </c>
      <c r="K902" s="9"/>
      <c r="L902" s="9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22"/>
    </row>
    <row r="903" s="6" customFormat="true" ht="28.5" hidden="false" customHeight="true" outlineLevel="0" collapsed="false">
      <c r="A903" s="9" t="n">
        <v>295</v>
      </c>
      <c r="B903" s="9" t="s">
        <v>1605</v>
      </c>
      <c r="C903" s="9" t="s">
        <v>1606</v>
      </c>
      <c r="D903" s="9" t="s">
        <v>1607</v>
      </c>
      <c r="E903" s="13" t="s">
        <v>1608</v>
      </c>
      <c r="F903" s="9" t="s">
        <v>157</v>
      </c>
      <c r="G903" s="9" t="s">
        <v>5</v>
      </c>
      <c r="H903" s="9" t="s">
        <v>13</v>
      </c>
      <c r="I903" s="9" t="s">
        <v>13</v>
      </c>
      <c r="J903" s="9" t="s">
        <v>1565</v>
      </c>
      <c r="K903" s="9" t="s">
        <v>1609</v>
      </c>
      <c r="L903" s="9" t="s">
        <v>1610</v>
      </c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22"/>
    </row>
    <row r="904" s="6" customFormat="true" ht="28.5" hidden="false" customHeight="true" outlineLevel="0" collapsed="false">
      <c r="A904" s="9" t="n">
        <v>296</v>
      </c>
      <c r="B904" s="9" t="s">
        <v>1611</v>
      </c>
      <c r="C904" s="9" t="s">
        <v>1612</v>
      </c>
      <c r="D904" s="9" t="s">
        <v>74</v>
      </c>
      <c r="E904" s="13" t="s">
        <v>1613</v>
      </c>
      <c r="F904" s="9" t="s">
        <v>362</v>
      </c>
      <c r="G904" s="9" t="s">
        <v>5</v>
      </c>
      <c r="H904" s="9" t="s">
        <v>13</v>
      </c>
      <c r="I904" s="9" t="s">
        <v>13</v>
      </c>
      <c r="J904" s="9" t="s">
        <v>1614</v>
      </c>
      <c r="K904" s="9" t="s">
        <v>1615</v>
      </c>
      <c r="L904" s="9" t="s">
        <v>1588</v>
      </c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22"/>
    </row>
    <row r="905" s="6" customFormat="true" ht="28.5" hidden="false" customHeight="true" outlineLevel="0" collapsed="false">
      <c r="A905" s="9" t="n">
        <v>297</v>
      </c>
      <c r="B905" s="9" t="s">
        <v>1616</v>
      </c>
      <c r="C905" s="9" t="s">
        <v>1617</v>
      </c>
      <c r="D905" s="9" t="s">
        <v>242</v>
      </c>
      <c r="E905" s="13" t="s">
        <v>1618</v>
      </c>
      <c r="F905" s="9" t="s">
        <v>170</v>
      </c>
      <c r="G905" s="9" t="s">
        <v>5</v>
      </c>
      <c r="H905" s="9" t="s">
        <v>13</v>
      </c>
      <c r="I905" s="9" t="s">
        <v>13</v>
      </c>
      <c r="J905" s="9" t="s">
        <v>1614</v>
      </c>
      <c r="K905" s="9"/>
      <c r="L905" s="9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22"/>
    </row>
    <row r="906" customFormat="false" ht="30" hidden="false" customHeight="true" outlineLevel="0" collapsed="false">
      <c r="A906" s="9" t="n">
        <v>298</v>
      </c>
      <c r="B906" s="9" t="s">
        <v>1619</v>
      </c>
      <c r="C906" s="71" t="s">
        <v>1620</v>
      </c>
      <c r="D906" s="9" t="s">
        <v>36</v>
      </c>
      <c r="E906" s="13" t="s">
        <v>1621</v>
      </c>
      <c r="F906" s="9" t="s">
        <v>4</v>
      </c>
      <c r="G906" s="9" t="s">
        <v>5</v>
      </c>
      <c r="H906" s="9" t="s">
        <v>13</v>
      </c>
      <c r="I906" s="9" t="s">
        <v>13</v>
      </c>
      <c r="J906" s="9" t="s">
        <v>1565</v>
      </c>
      <c r="K906" s="9" t="s">
        <v>59</v>
      </c>
      <c r="L906" s="9" t="s">
        <v>722</v>
      </c>
    </row>
    <row r="907" customFormat="false" ht="30" hidden="false" customHeight="true" outlineLevel="0" collapsed="false">
      <c r="A907" s="9" t="n">
        <v>299</v>
      </c>
      <c r="B907" s="9" t="s">
        <v>1622</v>
      </c>
      <c r="C907" s="71" t="s">
        <v>364</v>
      </c>
      <c r="D907" s="9" t="s">
        <v>86</v>
      </c>
      <c r="E907" s="13" t="s">
        <v>1623</v>
      </c>
      <c r="F907" s="9" t="s">
        <v>157</v>
      </c>
      <c r="G907" s="9"/>
      <c r="H907" s="9" t="s">
        <v>90</v>
      </c>
      <c r="I907" s="9"/>
      <c r="J907" s="9" t="s">
        <v>1565</v>
      </c>
      <c r="K907" s="9"/>
      <c r="L907" s="9"/>
    </row>
    <row r="908" customFormat="false" ht="30" hidden="false" customHeight="true" outlineLevel="0" collapsed="false">
      <c r="A908" s="9" t="n">
        <v>300</v>
      </c>
      <c r="B908" s="9" t="s">
        <v>1624</v>
      </c>
      <c r="C908" s="71" t="s">
        <v>626</v>
      </c>
      <c r="D908" s="9" t="s">
        <v>526</v>
      </c>
      <c r="E908" s="13" t="s">
        <v>1625</v>
      </c>
      <c r="F908" s="9" t="s">
        <v>1626</v>
      </c>
      <c r="G908" s="9"/>
      <c r="H908" s="9" t="s">
        <v>13</v>
      </c>
      <c r="I908" s="9"/>
      <c r="J908" s="9" t="s">
        <v>333</v>
      </c>
      <c r="K908" s="9"/>
      <c r="L908" s="9"/>
    </row>
    <row r="909" customFormat="false" ht="30" hidden="false" customHeight="true" outlineLevel="0" collapsed="false">
      <c r="A909" s="9" t="n">
        <v>301</v>
      </c>
      <c r="B909" s="9" t="s">
        <v>1627</v>
      </c>
      <c r="C909" s="71" t="s">
        <v>718</v>
      </c>
      <c r="D909" s="9" t="s">
        <v>86</v>
      </c>
      <c r="E909" s="13" t="s">
        <v>1628</v>
      </c>
      <c r="F909" s="9" t="s">
        <v>1629</v>
      </c>
      <c r="G909" s="9" t="s">
        <v>5</v>
      </c>
      <c r="H909" s="9" t="s">
        <v>13</v>
      </c>
      <c r="I909" s="9" t="s">
        <v>13</v>
      </c>
      <c r="J909" s="9" t="s">
        <v>1630</v>
      </c>
      <c r="K909" s="9" t="s">
        <v>284</v>
      </c>
      <c r="L909" s="9" t="s">
        <v>154</v>
      </c>
    </row>
    <row r="910" customFormat="false" ht="30" hidden="false" customHeight="true" outlineLevel="0" collapsed="false">
      <c r="A910" s="9" t="n">
        <v>302</v>
      </c>
      <c r="B910" s="9" t="s">
        <v>1631</v>
      </c>
      <c r="C910" s="71" t="s">
        <v>1632</v>
      </c>
      <c r="D910" s="9" t="s">
        <v>86</v>
      </c>
      <c r="E910" s="13" t="s">
        <v>1633</v>
      </c>
      <c r="F910" s="9" t="s">
        <v>97</v>
      </c>
      <c r="G910" s="9"/>
      <c r="H910" s="9" t="s">
        <v>208</v>
      </c>
      <c r="I910" s="9"/>
      <c r="J910" s="9" t="s">
        <v>1634</v>
      </c>
      <c r="K910" s="9"/>
      <c r="L910" s="9"/>
    </row>
    <row r="911" customFormat="false" ht="30" hidden="false" customHeight="true" outlineLevel="0" collapsed="false">
      <c r="A911" s="9" t="n">
        <v>303</v>
      </c>
      <c r="B911" s="9" t="s">
        <v>1635</v>
      </c>
      <c r="C911" s="71" t="s">
        <v>718</v>
      </c>
      <c r="D911" s="9" t="s">
        <v>86</v>
      </c>
      <c r="E911" s="13" t="s">
        <v>1636</v>
      </c>
      <c r="F911" s="9" t="s">
        <v>97</v>
      </c>
      <c r="G911" s="9" t="s">
        <v>5</v>
      </c>
      <c r="H911" s="9" t="s">
        <v>13</v>
      </c>
      <c r="I911" s="9" t="s">
        <v>13</v>
      </c>
      <c r="J911" s="9" t="s">
        <v>1637</v>
      </c>
      <c r="K911" s="9" t="s">
        <v>1638</v>
      </c>
      <c r="L911" s="9" t="s">
        <v>1639</v>
      </c>
    </row>
    <row r="912" s="18" customFormat="true" ht="28.5" hidden="false" customHeight="true" outlineLevel="0" collapsed="false">
      <c r="A912" s="9" t="n">
        <v>304</v>
      </c>
      <c r="B912" s="9" t="s">
        <v>1640</v>
      </c>
      <c r="C912" s="9" t="s">
        <v>1540</v>
      </c>
      <c r="D912" s="9" t="s">
        <v>86</v>
      </c>
      <c r="E912" s="13" t="s">
        <v>1641</v>
      </c>
      <c r="F912" s="9" t="s">
        <v>87</v>
      </c>
      <c r="G912" s="9" t="s">
        <v>5</v>
      </c>
      <c r="H912" s="9" t="s">
        <v>13</v>
      </c>
      <c r="I912" s="9" t="s">
        <v>13</v>
      </c>
      <c r="J912" s="6" t="s">
        <v>7</v>
      </c>
      <c r="K912" s="9" t="s">
        <v>225</v>
      </c>
      <c r="L912" s="9" t="s">
        <v>593</v>
      </c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17"/>
    </row>
    <row r="913" s="18" customFormat="true" ht="28.5" hidden="false" customHeight="true" outlineLevel="0" collapsed="false">
      <c r="A913" s="9"/>
      <c r="B913" s="9"/>
      <c r="C913" s="9"/>
      <c r="D913" s="9"/>
      <c r="E913" s="13"/>
      <c r="F913" s="9" t="s">
        <v>1626</v>
      </c>
      <c r="G913" s="9" t="s">
        <v>5</v>
      </c>
      <c r="H913" s="9" t="s">
        <v>13</v>
      </c>
      <c r="I913" s="9" t="s">
        <v>13</v>
      </c>
      <c r="J913" s="6"/>
      <c r="K913" s="9"/>
      <c r="L913" s="9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17"/>
    </row>
  </sheetData>
  <autoFilter ref="A1:CF646"/>
  <mergeCells count="1659">
    <mergeCell ref="A1:A2"/>
    <mergeCell ref="B1:B2"/>
    <mergeCell ref="C1:C2"/>
    <mergeCell ref="D1:D2"/>
    <mergeCell ref="F1:F2"/>
    <mergeCell ref="J1:J2"/>
    <mergeCell ref="K1:L1"/>
    <mergeCell ref="A3:A5"/>
    <mergeCell ref="B3:B5"/>
    <mergeCell ref="C3:C5"/>
    <mergeCell ref="D3:D5"/>
    <mergeCell ref="E3:E4"/>
    <mergeCell ref="J3:J5"/>
    <mergeCell ref="K3:K5"/>
    <mergeCell ref="L3:L5"/>
    <mergeCell ref="A6:A7"/>
    <mergeCell ref="B6:B7"/>
    <mergeCell ref="C6:C7"/>
    <mergeCell ref="D6:D7"/>
    <mergeCell ref="E6:E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J10:J11"/>
    <mergeCell ref="K10:K11"/>
    <mergeCell ref="L10:L11"/>
    <mergeCell ref="A12:A13"/>
    <mergeCell ref="B12:B13"/>
    <mergeCell ref="C12:C13"/>
    <mergeCell ref="D12:D13"/>
    <mergeCell ref="E12:E13"/>
    <mergeCell ref="J12:J13"/>
    <mergeCell ref="K12:K13"/>
    <mergeCell ref="L12:L13"/>
    <mergeCell ref="A15:A16"/>
    <mergeCell ref="B15:B16"/>
    <mergeCell ref="C15:C16"/>
    <mergeCell ref="D15:D16"/>
    <mergeCell ref="E15:E16"/>
    <mergeCell ref="J15:J16"/>
    <mergeCell ref="K15:K16"/>
    <mergeCell ref="L15:L16"/>
    <mergeCell ref="A19:A20"/>
    <mergeCell ref="B19:B20"/>
    <mergeCell ref="C19:C20"/>
    <mergeCell ref="D19:D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4:A26"/>
    <mergeCell ref="B24:B26"/>
    <mergeCell ref="C24:C26"/>
    <mergeCell ref="D24:D26"/>
    <mergeCell ref="E24:E26"/>
    <mergeCell ref="J24:J26"/>
    <mergeCell ref="K24:K26"/>
    <mergeCell ref="L24:L26"/>
    <mergeCell ref="A27:A32"/>
    <mergeCell ref="B27:B32"/>
    <mergeCell ref="C27:C32"/>
    <mergeCell ref="D27:D32"/>
    <mergeCell ref="E27:E32"/>
    <mergeCell ref="J27:J32"/>
    <mergeCell ref="K27:K32"/>
    <mergeCell ref="L27:L32"/>
    <mergeCell ref="A33:A34"/>
    <mergeCell ref="B33:B34"/>
    <mergeCell ref="C33:C34"/>
    <mergeCell ref="D33:D34"/>
    <mergeCell ref="A35:A38"/>
    <mergeCell ref="B35:B38"/>
    <mergeCell ref="C35:C38"/>
    <mergeCell ref="D35:D38"/>
    <mergeCell ref="E35:E38"/>
    <mergeCell ref="J35:J38"/>
    <mergeCell ref="K35:K38"/>
    <mergeCell ref="L35:L38"/>
    <mergeCell ref="A39:A41"/>
    <mergeCell ref="B39:B41"/>
    <mergeCell ref="C39:C41"/>
    <mergeCell ref="D39:D41"/>
    <mergeCell ref="E39:E40"/>
    <mergeCell ref="J39:J41"/>
    <mergeCell ref="K39:K41"/>
    <mergeCell ref="L39:L41"/>
    <mergeCell ref="A43:A45"/>
    <mergeCell ref="B43:B45"/>
    <mergeCell ref="C43:C45"/>
    <mergeCell ref="D43:D45"/>
    <mergeCell ref="E43:E45"/>
    <mergeCell ref="J43:J45"/>
    <mergeCell ref="K43:K45"/>
    <mergeCell ref="L43:L45"/>
    <mergeCell ref="A47:A49"/>
    <mergeCell ref="B47:B49"/>
    <mergeCell ref="C47:C49"/>
    <mergeCell ref="D47:D49"/>
    <mergeCell ref="E48:E49"/>
    <mergeCell ref="J48:J49"/>
    <mergeCell ref="K48:K49"/>
    <mergeCell ref="L48:L49"/>
    <mergeCell ref="A50:A52"/>
    <mergeCell ref="B50:B52"/>
    <mergeCell ref="C50:C52"/>
    <mergeCell ref="D50:D52"/>
    <mergeCell ref="J50:J52"/>
    <mergeCell ref="K50:K52"/>
    <mergeCell ref="L50:L52"/>
    <mergeCell ref="E51:E52"/>
    <mergeCell ref="A53:A58"/>
    <mergeCell ref="B53:B58"/>
    <mergeCell ref="C53:C58"/>
    <mergeCell ref="D53:D58"/>
    <mergeCell ref="E53:E58"/>
    <mergeCell ref="J53:J58"/>
    <mergeCell ref="K53:K58"/>
    <mergeCell ref="L53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4"/>
    <mergeCell ref="B61:B64"/>
    <mergeCell ref="C61:C64"/>
    <mergeCell ref="D61:D64"/>
    <mergeCell ref="E61:E64"/>
    <mergeCell ref="K61:K64"/>
    <mergeCell ref="L61:L64"/>
    <mergeCell ref="A65:A73"/>
    <mergeCell ref="B65:B73"/>
    <mergeCell ref="C65:C73"/>
    <mergeCell ref="D65:D73"/>
    <mergeCell ref="E65:E73"/>
    <mergeCell ref="J65:J73"/>
    <mergeCell ref="K65:K73"/>
    <mergeCell ref="L65:L73"/>
    <mergeCell ref="A74:A76"/>
    <mergeCell ref="B74:B76"/>
    <mergeCell ref="C74:C76"/>
    <mergeCell ref="D74:D76"/>
    <mergeCell ref="E74:E76"/>
    <mergeCell ref="F74:F75"/>
    <mergeCell ref="G74:G75"/>
    <mergeCell ref="H74:H75"/>
    <mergeCell ref="I74:I75"/>
    <mergeCell ref="J74:J76"/>
    <mergeCell ref="K74:K76"/>
    <mergeCell ref="L74:L76"/>
    <mergeCell ref="A78:A87"/>
    <mergeCell ref="B78:B87"/>
    <mergeCell ref="C78:C87"/>
    <mergeCell ref="D78:D87"/>
    <mergeCell ref="E78:E87"/>
    <mergeCell ref="J78:J87"/>
    <mergeCell ref="K78:K87"/>
    <mergeCell ref="L78:L87"/>
    <mergeCell ref="A88:A90"/>
    <mergeCell ref="B88:B90"/>
    <mergeCell ref="C88:C90"/>
    <mergeCell ref="D88:D90"/>
    <mergeCell ref="E88:E90"/>
    <mergeCell ref="J88:J90"/>
    <mergeCell ref="K88:K90"/>
    <mergeCell ref="L88:L90"/>
    <mergeCell ref="A91:A92"/>
    <mergeCell ref="B91:B92"/>
    <mergeCell ref="C91:C92"/>
    <mergeCell ref="D91:D92"/>
    <mergeCell ref="E91:E92"/>
    <mergeCell ref="J91:J92"/>
    <mergeCell ref="K91:K92"/>
    <mergeCell ref="L91:L92"/>
    <mergeCell ref="A95:A98"/>
    <mergeCell ref="B95:B98"/>
    <mergeCell ref="C95:C98"/>
    <mergeCell ref="D95:D98"/>
    <mergeCell ref="E95:E98"/>
    <mergeCell ref="J95:J98"/>
    <mergeCell ref="K95:K98"/>
    <mergeCell ref="L95:L98"/>
    <mergeCell ref="A100:A106"/>
    <mergeCell ref="B100:B106"/>
    <mergeCell ref="C100:C106"/>
    <mergeCell ref="D100:D106"/>
    <mergeCell ref="E100:E106"/>
    <mergeCell ref="J100:J106"/>
    <mergeCell ref="K100:K106"/>
    <mergeCell ref="L100:L106"/>
    <mergeCell ref="A107:A115"/>
    <mergeCell ref="B107:B115"/>
    <mergeCell ref="C107:C115"/>
    <mergeCell ref="D107:D115"/>
    <mergeCell ref="E107:E113"/>
    <mergeCell ref="J107:J115"/>
    <mergeCell ref="K107:K113"/>
    <mergeCell ref="L107:L113"/>
    <mergeCell ref="E114:E115"/>
    <mergeCell ref="A116:A121"/>
    <mergeCell ref="B116:B121"/>
    <mergeCell ref="C116:C121"/>
    <mergeCell ref="D116:D121"/>
    <mergeCell ref="E116:E121"/>
    <mergeCell ref="J116:J121"/>
    <mergeCell ref="K116:K121"/>
    <mergeCell ref="L116:L121"/>
    <mergeCell ref="A122:A123"/>
    <mergeCell ref="B122:B123"/>
    <mergeCell ref="C122:C123"/>
    <mergeCell ref="D122:D123"/>
    <mergeCell ref="E122:E123"/>
    <mergeCell ref="K122:K123"/>
    <mergeCell ref="L122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A129:A132"/>
    <mergeCell ref="B129:B132"/>
    <mergeCell ref="C129:C132"/>
    <mergeCell ref="D129:D132"/>
    <mergeCell ref="E129:E132"/>
    <mergeCell ref="J129:J132"/>
    <mergeCell ref="K129:K132"/>
    <mergeCell ref="L129:L132"/>
    <mergeCell ref="A133:A135"/>
    <mergeCell ref="B133:B135"/>
    <mergeCell ref="C133:C135"/>
    <mergeCell ref="D133:D135"/>
    <mergeCell ref="E133:E135"/>
    <mergeCell ref="J133:J135"/>
    <mergeCell ref="K133:K135"/>
    <mergeCell ref="L133:L135"/>
    <mergeCell ref="A136:A138"/>
    <mergeCell ref="B136:B138"/>
    <mergeCell ref="C136:C138"/>
    <mergeCell ref="D136:D138"/>
    <mergeCell ref="E136:E138"/>
    <mergeCell ref="J136:J138"/>
    <mergeCell ref="K136:K138"/>
    <mergeCell ref="L136:L138"/>
    <mergeCell ref="F137:F138"/>
    <mergeCell ref="G137:G138"/>
    <mergeCell ref="H137:H138"/>
    <mergeCell ref="I137:I138"/>
    <mergeCell ref="A139:A147"/>
    <mergeCell ref="B139:B147"/>
    <mergeCell ref="C139:C147"/>
    <mergeCell ref="D139:D147"/>
    <mergeCell ref="E139:E146"/>
    <mergeCell ref="J139:J147"/>
    <mergeCell ref="K139:K147"/>
    <mergeCell ref="L139:L147"/>
    <mergeCell ref="A149:A154"/>
    <mergeCell ref="B149:B154"/>
    <mergeCell ref="C149:C154"/>
    <mergeCell ref="D149:D154"/>
    <mergeCell ref="E149:E154"/>
    <mergeCell ref="J149:J154"/>
    <mergeCell ref="K149:K154"/>
    <mergeCell ref="L149:L154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A160:A162"/>
    <mergeCell ref="B160:B162"/>
    <mergeCell ref="C160:C162"/>
    <mergeCell ref="D160:D162"/>
    <mergeCell ref="E160:E162"/>
    <mergeCell ref="J160:J162"/>
    <mergeCell ref="K160:K162"/>
    <mergeCell ref="L160:L162"/>
    <mergeCell ref="A163:A164"/>
    <mergeCell ref="B163:B164"/>
    <mergeCell ref="C163:C164"/>
    <mergeCell ref="D163:D164"/>
    <mergeCell ref="E163:E164"/>
    <mergeCell ref="J163:J164"/>
    <mergeCell ref="K163:K164"/>
    <mergeCell ref="L163:L164"/>
    <mergeCell ref="A165:A166"/>
    <mergeCell ref="B165:B166"/>
    <mergeCell ref="C165:C166"/>
    <mergeCell ref="D165:D166"/>
    <mergeCell ref="E165:E166"/>
    <mergeCell ref="J165:J166"/>
    <mergeCell ref="K165:K166"/>
    <mergeCell ref="L165:L166"/>
    <mergeCell ref="A167:A168"/>
    <mergeCell ref="B167:B168"/>
    <mergeCell ref="C167:C168"/>
    <mergeCell ref="D167:D168"/>
    <mergeCell ref="E167:E168"/>
    <mergeCell ref="J167:J168"/>
    <mergeCell ref="K167:K168"/>
    <mergeCell ref="L167:L168"/>
    <mergeCell ref="A170:A171"/>
    <mergeCell ref="B170:B171"/>
    <mergeCell ref="C170:C171"/>
    <mergeCell ref="D170:D171"/>
    <mergeCell ref="E170:E171"/>
    <mergeCell ref="J170:J171"/>
    <mergeCell ref="K170:K171"/>
    <mergeCell ref="L170:L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A177:A179"/>
    <mergeCell ref="B177:B179"/>
    <mergeCell ref="C177:C179"/>
    <mergeCell ref="D177:D179"/>
    <mergeCell ref="E177:E179"/>
    <mergeCell ref="J177:J179"/>
    <mergeCell ref="K177:K179"/>
    <mergeCell ref="L177:L179"/>
    <mergeCell ref="A180:A181"/>
    <mergeCell ref="B180:B181"/>
    <mergeCell ref="C180:C181"/>
    <mergeCell ref="D180:D181"/>
    <mergeCell ref="E180:E181"/>
    <mergeCell ref="G180:G181"/>
    <mergeCell ref="H180:H181"/>
    <mergeCell ref="I180:I181"/>
    <mergeCell ref="J180:J181"/>
    <mergeCell ref="K180:K181"/>
    <mergeCell ref="L180:L181"/>
    <mergeCell ref="A182:A195"/>
    <mergeCell ref="B182:B195"/>
    <mergeCell ref="C182:C195"/>
    <mergeCell ref="D182:D195"/>
    <mergeCell ref="E182:E195"/>
    <mergeCell ref="J182:J195"/>
    <mergeCell ref="K182:K195"/>
    <mergeCell ref="L182:L195"/>
    <mergeCell ref="A196:A197"/>
    <mergeCell ref="B196:B197"/>
    <mergeCell ref="C196:C197"/>
    <mergeCell ref="D196:D197"/>
    <mergeCell ref="E196:E197"/>
    <mergeCell ref="J196:J197"/>
    <mergeCell ref="K196:K197"/>
    <mergeCell ref="L196:L197"/>
    <mergeCell ref="A198:A199"/>
    <mergeCell ref="B198:B199"/>
    <mergeCell ref="C198:C199"/>
    <mergeCell ref="D198:D199"/>
    <mergeCell ref="E198:E199"/>
    <mergeCell ref="J198:J199"/>
    <mergeCell ref="K198:K199"/>
    <mergeCell ref="L198:L199"/>
    <mergeCell ref="A201:A204"/>
    <mergeCell ref="B201:B204"/>
    <mergeCell ref="C201:C204"/>
    <mergeCell ref="D201:D204"/>
    <mergeCell ref="E201:E204"/>
    <mergeCell ref="J201:J204"/>
    <mergeCell ref="K201:K204"/>
    <mergeCell ref="L201:L204"/>
    <mergeCell ref="A206:A208"/>
    <mergeCell ref="B206:B208"/>
    <mergeCell ref="C206:C208"/>
    <mergeCell ref="D206:D208"/>
    <mergeCell ref="J206:J208"/>
    <mergeCell ref="K206:K208"/>
    <mergeCell ref="L206:L208"/>
    <mergeCell ref="A209:A215"/>
    <mergeCell ref="B209:B215"/>
    <mergeCell ref="C209:C215"/>
    <mergeCell ref="D209:D215"/>
    <mergeCell ref="E209:E215"/>
    <mergeCell ref="J209:J215"/>
    <mergeCell ref="K209:K215"/>
    <mergeCell ref="L209:L215"/>
    <mergeCell ref="A216:A227"/>
    <mergeCell ref="B216:B227"/>
    <mergeCell ref="C216:C227"/>
    <mergeCell ref="D216:D227"/>
    <mergeCell ref="E216:E227"/>
    <mergeCell ref="J216:J227"/>
    <mergeCell ref="K216:K227"/>
    <mergeCell ref="L216:L227"/>
    <mergeCell ref="A228:A233"/>
    <mergeCell ref="B228:B233"/>
    <mergeCell ref="C228:C233"/>
    <mergeCell ref="D228:D233"/>
    <mergeCell ref="E228:E233"/>
    <mergeCell ref="H228:H233"/>
    <mergeCell ref="I228:I233"/>
    <mergeCell ref="J228:J233"/>
    <mergeCell ref="K228:K233"/>
    <mergeCell ref="L228:L233"/>
    <mergeCell ref="A234:A236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J234:J236"/>
    <mergeCell ref="K234:K236"/>
    <mergeCell ref="L234:L236"/>
    <mergeCell ref="A237:A243"/>
    <mergeCell ref="B237:B243"/>
    <mergeCell ref="C237:C243"/>
    <mergeCell ref="D237:D243"/>
    <mergeCell ref="E237:E243"/>
    <mergeCell ref="J237:J243"/>
    <mergeCell ref="K237:K243"/>
    <mergeCell ref="L237:L243"/>
    <mergeCell ref="A245:A246"/>
    <mergeCell ref="B245:B246"/>
    <mergeCell ref="C245:C246"/>
    <mergeCell ref="D245:D246"/>
    <mergeCell ref="E245:E246"/>
    <mergeCell ref="J245:J246"/>
    <mergeCell ref="K245:K246"/>
    <mergeCell ref="L245:L246"/>
    <mergeCell ref="A249:A250"/>
    <mergeCell ref="B249:B250"/>
    <mergeCell ref="C249:C250"/>
    <mergeCell ref="D249:D250"/>
    <mergeCell ref="E249:E250"/>
    <mergeCell ref="K249:K250"/>
    <mergeCell ref="L249:L250"/>
    <mergeCell ref="A251:A252"/>
    <mergeCell ref="B251:B252"/>
    <mergeCell ref="C251:C252"/>
    <mergeCell ref="D251:D252"/>
    <mergeCell ref="E251:E252"/>
    <mergeCell ref="J251:J252"/>
    <mergeCell ref="K251:K252"/>
    <mergeCell ref="L251:L252"/>
    <mergeCell ref="A253:A257"/>
    <mergeCell ref="B253:B257"/>
    <mergeCell ref="C253:C257"/>
    <mergeCell ref="D253:D257"/>
    <mergeCell ref="E253:E257"/>
    <mergeCell ref="J253:J257"/>
    <mergeCell ref="K253:K257"/>
    <mergeCell ref="L253:L257"/>
    <mergeCell ref="A258:A261"/>
    <mergeCell ref="B258:B261"/>
    <mergeCell ref="C258:C261"/>
    <mergeCell ref="D258:D261"/>
    <mergeCell ref="E258:E261"/>
    <mergeCell ref="J258:J261"/>
    <mergeCell ref="K258:K261"/>
    <mergeCell ref="L258:L261"/>
    <mergeCell ref="A262:A263"/>
    <mergeCell ref="B262:B263"/>
    <mergeCell ref="C262:C263"/>
    <mergeCell ref="D262:D263"/>
    <mergeCell ref="E262:E263"/>
    <mergeCell ref="J262:J263"/>
    <mergeCell ref="K262:K263"/>
    <mergeCell ref="L262:L263"/>
    <mergeCell ref="A264:A266"/>
    <mergeCell ref="B264:B266"/>
    <mergeCell ref="C264:C266"/>
    <mergeCell ref="D264:D266"/>
    <mergeCell ref="E264:E266"/>
    <mergeCell ref="J264:J266"/>
    <mergeCell ref="K264:K266"/>
    <mergeCell ref="L264:L266"/>
    <mergeCell ref="A267:A272"/>
    <mergeCell ref="B267:B272"/>
    <mergeCell ref="C267:C272"/>
    <mergeCell ref="D267:D272"/>
    <mergeCell ref="E267:E272"/>
    <mergeCell ref="J267:J272"/>
    <mergeCell ref="K267:K272"/>
    <mergeCell ref="L267:L272"/>
    <mergeCell ref="A273:A280"/>
    <mergeCell ref="B273:B280"/>
    <mergeCell ref="C273:C280"/>
    <mergeCell ref="D273:D280"/>
    <mergeCell ref="E273:E280"/>
    <mergeCell ref="J273:J280"/>
    <mergeCell ref="K273:K280"/>
    <mergeCell ref="L273:L280"/>
    <mergeCell ref="A281:A287"/>
    <mergeCell ref="B281:B287"/>
    <mergeCell ref="C281:C287"/>
    <mergeCell ref="D281:D287"/>
    <mergeCell ref="E281:E285"/>
    <mergeCell ref="J282:J287"/>
    <mergeCell ref="K282:K285"/>
    <mergeCell ref="L282:L285"/>
    <mergeCell ref="E286:E287"/>
    <mergeCell ref="K286:K287"/>
    <mergeCell ref="L286:L287"/>
    <mergeCell ref="A289:A292"/>
    <mergeCell ref="B289:B292"/>
    <mergeCell ref="C289:C292"/>
    <mergeCell ref="D289:D292"/>
    <mergeCell ref="E289:E291"/>
    <mergeCell ref="J289:J292"/>
    <mergeCell ref="K289:K292"/>
    <mergeCell ref="L289:L292"/>
    <mergeCell ref="A293:A295"/>
    <mergeCell ref="B293:B295"/>
    <mergeCell ref="C293:C295"/>
    <mergeCell ref="D293:D295"/>
    <mergeCell ref="E293:E295"/>
    <mergeCell ref="J293:J295"/>
    <mergeCell ref="K293:K295"/>
    <mergeCell ref="L293:L295"/>
    <mergeCell ref="A296:A299"/>
    <mergeCell ref="B296:B299"/>
    <mergeCell ref="C296:C299"/>
    <mergeCell ref="D296:D299"/>
    <mergeCell ref="E296:E297"/>
    <mergeCell ref="J296:J297"/>
    <mergeCell ref="K296:K299"/>
    <mergeCell ref="L296:L299"/>
    <mergeCell ref="E298:E299"/>
    <mergeCell ref="J298:J299"/>
    <mergeCell ref="A300:A305"/>
    <mergeCell ref="B300:B305"/>
    <mergeCell ref="C300:C305"/>
    <mergeCell ref="D300:D305"/>
    <mergeCell ref="E300:E305"/>
    <mergeCell ref="J300:J305"/>
    <mergeCell ref="K300:K305"/>
    <mergeCell ref="L300:L305"/>
    <mergeCell ref="F302:F303"/>
    <mergeCell ref="G302:G303"/>
    <mergeCell ref="A306:A316"/>
    <mergeCell ref="B306:B316"/>
    <mergeCell ref="C306:C316"/>
    <mergeCell ref="D306:D316"/>
    <mergeCell ref="E306:E316"/>
    <mergeCell ref="J306:J316"/>
    <mergeCell ref="K306:K316"/>
    <mergeCell ref="L306:L316"/>
    <mergeCell ref="A317:A322"/>
    <mergeCell ref="B317:B322"/>
    <mergeCell ref="C317:C322"/>
    <mergeCell ref="D317:D322"/>
    <mergeCell ref="E317:E322"/>
    <mergeCell ref="G317:G322"/>
    <mergeCell ref="H317:H322"/>
    <mergeCell ref="I317:I322"/>
    <mergeCell ref="J317:J322"/>
    <mergeCell ref="A323:A325"/>
    <mergeCell ref="B323:B325"/>
    <mergeCell ref="C323:C325"/>
    <mergeCell ref="D323:D325"/>
    <mergeCell ref="E323:E325"/>
    <mergeCell ref="J323:J325"/>
    <mergeCell ref="A327:A330"/>
    <mergeCell ref="B327:B330"/>
    <mergeCell ref="C327:C330"/>
    <mergeCell ref="D327:D330"/>
    <mergeCell ref="E327:E330"/>
    <mergeCell ref="H327:H330"/>
    <mergeCell ref="I327:I330"/>
    <mergeCell ref="J327:J330"/>
    <mergeCell ref="K327:K330"/>
    <mergeCell ref="L327:L330"/>
    <mergeCell ref="A331:A333"/>
    <mergeCell ref="B331:B333"/>
    <mergeCell ref="C331:C333"/>
    <mergeCell ref="D331:D333"/>
    <mergeCell ref="E331:E333"/>
    <mergeCell ref="J331:J333"/>
    <mergeCell ref="K331:K333"/>
    <mergeCell ref="L331:L333"/>
    <mergeCell ref="A334:A336"/>
    <mergeCell ref="B334:B336"/>
    <mergeCell ref="C334:C336"/>
    <mergeCell ref="D334:D336"/>
    <mergeCell ref="E334:E336"/>
    <mergeCell ref="J334:J336"/>
    <mergeCell ref="K334:K336"/>
    <mergeCell ref="L334:L336"/>
    <mergeCell ref="A337:A342"/>
    <mergeCell ref="B337:B342"/>
    <mergeCell ref="C337:C342"/>
    <mergeCell ref="D337:D342"/>
    <mergeCell ref="E337:E342"/>
    <mergeCell ref="J337:J342"/>
    <mergeCell ref="K337:K342"/>
    <mergeCell ref="L337:L342"/>
    <mergeCell ref="A345:A349"/>
    <mergeCell ref="B345:B349"/>
    <mergeCell ref="C345:C349"/>
    <mergeCell ref="D345:D349"/>
    <mergeCell ref="E345:E347"/>
    <mergeCell ref="J345:J349"/>
    <mergeCell ref="K345:K347"/>
    <mergeCell ref="L345:L347"/>
    <mergeCell ref="K348:K349"/>
    <mergeCell ref="L348:L349"/>
    <mergeCell ref="A351:A355"/>
    <mergeCell ref="B351:B355"/>
    <mergeCell ref="C351:C355"/>
    <mergeCell ref="D351:D355"/>
    <mergeCell ref="E351:E355"/>
    <mergeCell ref="J351:J355"/>
    <mergeCell ref="K351:K352"/>
    <mergeCell ref="L351:L352"/>
    <mergeCell ref="A356:A357"/>
    <mergeCell ref="B356:B357"/>
    <mergeCell ref="C356:C357"/>
    <mergeCell ref="D356:D357"/>
    <mergeCell ref="E356:E357"/>
    <mergeCell ref="J356:J357"/>
    <mergeCell ref="K356:K357"/>
    <mergeCell ref="L356:L357"/>
    <mergeCell ref="A358:A359"/>
    <mergeCell ref="B358:B359"/>
    <mergeCell ref="C358:C359"/>
    <mergeCell ref="D358:D359"/>
    <mergeCell ref="E358:E359"/>
    <mergeCell ref="J358:J359"/>
    <mergeCell ref="K358:K359"/>
    <mergeCell ref="L358:L359"/>
    <mergeCell ref="A360:A361"/>
    <mergeCell ref="B360:B361"/>
    <mergeCell ref="C360:C361"/>
    <mergeCell ref="D360:D361"/>
    <mergeCell ref="E360:E361"/>
    <mergeCell ref="J360:J361"/>
    <mergeCell ref="K360:K361"/>
    <mergeCell ref="L360:L361"/>
    <mergeCell ref="A362:A378"/>
    <mergeCell ref="B362:B378"/>
    <mergeCell ref="C362:C378"/>
    <mergeCell ref="D362:D378"/>
    <mergeCell ref="E362:E378"/>
    <mergeCell ref="J362:J378"/>
    <mergeCell ref="K362:K378"/>
    <mergeCell ref="L362:L378"/>
    <mergeCell ref="A379:A383"/>
    <mergeCell ref="B379:B383"/>
    <mergeCell ref="C379:C383"/>
    <mergeCell ref="D379:D383"/>
    <mergeCell ref="E379:E383"/>
    <mergeCell ref="J379:J383"/>
    <mergeCell ref="K379:K383"/>
    <mergeCell ref="L379:L383"/>
    <mergeCell ref="A384:A401"/>
    <mergeCell ref="B384:B401"/>
    <mergeCell ref="C384:C401"/>
    <mergeCell ref="D384:D401"/>
    <mergeCell ref="E384:E401"/>
    <mergeCell ref="J384:J401"/>
    <mergeCell ref="K384:K401"/>
    <mergeCell ref="L384:L401"/>
    <mergeCell ref="F395:F396"/>
    <mergeCell ref="G395:G396"/>
    <mergeCell ref="A403:A406"/>
    <mergeCell ref="B403:B406"/>
    <mergeCell ref="C403:C406"/>
    <mergeCell ref="D403:D406"/>
    <mergeCell ref="E403:E406"/>
    <mergeCell ref="J403:J406"/>
    <mergeCell ref="K403:K406"/>
    <mergeCell ref="L403:L406"/>
    <mergeCell ref="F405:F406"/>
    <mergeCell ref="H405:H406"/>
    <mergeCell ref="I405:I406"/>
    <mergeCell ref="A407:A408"/>
    <mergeCell ref="B407:B408"/>
    <mergeCell ref="C407:C408"/>
    <mergeCell ref="D407:D408"/>
    <mergeCell ref="J407:J408"/>
    <mergeCell ref="K407:K408"/>
    <mergeCell ref="L407:L408"/>
    <mergeCell ref="A412:A413"/>
    <mergeCell ref="B412:B413"/>
    <mergeCell ref="C412:C413"/>
    <mergeCell ref="D412:D413"/>
    <mergeCell ref="J412:J413"/>
    <mergeCell ref="K412:K413"/>
    <mergeCell ref="L412:L413"/>
    <mergeCell ref="A414:A420"/>
    <mergeCell ref="B414:B420"/>
    <mergeCell ref="C414:C420"/>
    <mergeCell ref="D414:D420"/>
    <mergeCell ref="E414:E420"/>
    <mergeCell ref="J414:J420"/>
    <mergeCell ref="K414:K420"/>
    <mergeCell ref="L414:L420"/>
    <mergeCell ref="A421:A426"/>
    <mergeCell ref="B421:B426"/>
    <mergeCell ref="C421:C426"/>
    <mergeCell ref="D421:D426"/>
    <mergeCell ref="E421:E426"/>
    <mergeCell ref="J421:J426"/>
    <mergeCell ref="K421:K426"/>
    <mergeCell ref="L421:L426"/>
    <mergeCell ref="A430:A443"/>
    <mergeCell ref="B430:B443"/>
    <mergeCell ref="C430:C443"/>
    <mergeCell ref="D430:D443"/>
    <mergeCell ref="E430:E443"/>
    <mergeCell ref="J430:J443"/>
    <mergeCell ref="K430:K443"/>
    <mergeCell ref="L430:L443"/>
    <mergeCell ref="A445:A446"/>
    <mergeCell ref="B445:B446"/>
    <mergeCell ref="C445:C446"/>
    <mergeCell ref="D445:D446"/>
    <mergeCell ref="K445:K446"/>
    <mergeCell ref="L445:L446"/>
    <mergeCell ref="A447:A452"/>
    <mergeCell ref="B447:B452"/>
    <mergeCell ref="C447:C452"/>
    <mergeCell ref="D447:D452"/>
    <mergeCell ref="E447:E452"/>
    <mergeCell ref="J447:J452"/>
    <mergeCell ref="K447:K452"/>
    <mergeCell ref="L447:L452"/>
    <mergeCell ref="A453:A455"/>
    <mergeCell ref="B453:B455"/>
    <mergeCell ref="C453:C455"/>
    <mergeCell ref="D453:D455"/>
    <mergeCell ref="E453:E455"/>
    <mergeCell ref="J453:J455"/>
    <mergeCell ref="K453:K455"/>
    <mergeCell ref="L453:L455"/>
    <mergeCell ref="A457:A465"/>
    <mergeCell ref="B457:B465"/>
    <mergeCell ref="C457:C465"/>
    <mergeCell ref="D457:D465"/>
    <mergeCell ref="E457:E465"/>
    <mergeCell ref="F457:F459"/>
    <mergeCell ref="G457:G459"/>
    <mergeCell ref="H457:H459"/>
    <mergeCell ref="I457:I459"/>
    <mergeCell ref="J457:J465"/>
    <mergeCell ref="K457:K465"/>
    <mergeCell ref="L457:L465"/>
    <mergeCell ref="F460:F461"/>
    <mergeCell ref="G460:G461"/>
    <mergeCell ref="H460:H461"/>
    <mergeCell ref="I460:I461"/>
    <mergeCell ref="A466:A468"/>
    <mergeCell ref="B466:B468"/>
    <mergeCell ref="C466:C468"/>
    <mergeCell ref="D466:D468"/>
    <mergeCell ref="E466:E468"/>
    <mergeCell ref="J466:J468"/>
    <mergeCell ref="K466:K468"/>
    <mergeCell ref="L466:L468"/>
    <mergeCell ref="A469:A471"/>
    <mergeCell ref="B469:B471"/>
    <mergeCell ref="C469:C471"/>
    <mergeCell ref="D469:D471"/>
    <mergeCell ref="E469:E471"/>
    <mergeCell ref="F469:F471"/>
    <mergeCell ref="G469:G471"/>
    <mergeCell ref="H469:H471"/>
    <mergeCell ref="I469:I470"/>
    <mergeCell ref="J469:J471"/>
    <mergeCell ref="K469:K471"/>
    <mergeCell ref="L469:L471"/>
    <mergeCell ref="A473:A475"/>
    <mergeCell ref="B473:B475"/>
    <mergeCell ref="C473:C475"/>
    <mergeCell ref="D473:D475"/>
    <mergeCell ref="E473:E475"/>
    <mergeCell ref="J473:J475"/>
    <mergeCell ref="K473:K475"/>
    <mergeCell ref="L473:L475"/>
    <mergeCell ref="A476:A477"/>
    <mergeCell ref="B476:B477"/>
    <mergeCell ref="C476:C477"/>
    <mergeCell ref="D476:D477"/>
    <mergeCell ref="E476:E477"/>
    <mergeCell ref="J476:J477"/>
    <mergeCell ref="K476:K477"/>
    <mergeCell ref="L476:L477"/>
    <mergeCell ref="A480:A483"/>
    <mergeCell ref="B480:B483"/>
    <mergeCell ref="C480:C483"/>
    <mergeCell ref="D480:D483"/>
    <mergeCell ref="E480:E483"/>
    <mergeCell ref="J480:J483"/>
    <mergeCell ref="K480:K483"/>
    <mergeCell ref="L480:L483"/>
    <mergeCell ref="A484:A488"/>
    <mergeCell ref="B484:B488"/>
    <mergeCell ref="C484:C488"/>
    <mergeCell ref="D484:D488"/>
    <mergeCell ref="E484:E488"/>
    <mergeCell ref="J484:J488"/>
    <mergeCell ref="K484:K488"/>
    <mergeCell ref="L484:L488"/>
    <mergeCell ref="A489:A490"/>
    <mergeCell ref="B489:B490"/>
    <mergeCell ref="C489:C490"/>
    <mergeCell ref="D489:D490"/>
    <mergeCell ref="E489:E490"/>
    <mergeCell ref="J489:J490"/>
    <mergeCell ref="K489:K490"/>
    <mergeCell ref="L489:L490"/>
    <mergeCell ref="A491:A497"/>
    <mergeCell ref="B491:B497"/>
    <mergeCell ref="C491:C497"/>
    <mergeCell ref="D491:D497"/>
    <mergeCell ref="E491:E497"/>
    <mergeCell ref="F491:F492"/>
    <mergeCell ref="G491:G492"/>
    <mergeCell ref="H491:H492"/>
    <mergeCell ref="I491:I492"/>
    <mergeCell ref="J491:J497"/>
    <mergeCell ref="K491:K497"/>
    <mergeCell ref="L491:L497"/>
    <mergeCell ref="A498:A500"/>
    <mergeCell ref="B498:B500"/>
    <mergeCell ref="C498:C500"/>
    <mergeCell ref="D498:D500"/>
    <mergeCell ref="E498:E500"/>
    <mergeCell ref="J498:J500"/>
    <mergeCell ref="K498:K500"/>
    <mergeCell ref="L498:L500"/>
    <mergeCell ref="A501:A506"/>
    <mergeCell ref="B501:B506"/>
    <mergeCell ref="C501:C506"/>
    <mergeCell ref="D501:D506"/>
    <mergeCell ref="E501:E506"/>
    <mergeCell ref="J501:J506"/>
    <mergeCell ref="K501:K506"/>
    <mergeCell ref="L501:L506"/>
    <mergeCell ref="A507:A508"/>
    <mergeCell ref="B507:B508"/>
    <mergeCell ref="C507:C508"/>
    <mergeCell ref="D507:D508"/>
    <mergeCell ref="E507:E508"/>
    <mergeCell ref="J507:J508"/>
    <mergeCell ref="K507:K508"/>
    <mergeCell ref="L507:L508"/>
    <mergeCell ref="A509:A511"/>
    <mergeCell ref="B509:B511"/>
    <mergeCell ref="C509:C511"/>
    <mergeCell ref="D509:D511"/>
    <mergeCell ref="E509:E511"/>
    <mergeCell ref="J509:J511"/>
    <mergeCell ref="K509:K511"/>
    <mergeCell ref="L509:L511"/>
    <mergeCell ref="A512:A525"/>
    <mergeCell ref="B512:B525"/>
    <mergeCell ref="C512:C525"/>
    <mergeCell ref="D512:D525"/>
    <mergeCell ref="E512:E525"/>
    <mergeCell ref="J512:J525"/>
    <mergeCell ref="K512:K525"/>
    <mergeCell ref="L512:L525"/>
    <mergeCell ref="F517:F518"/>
    <mergeCell ref="G517:G518"/>
    <mergeCell ref="H517:H518"/>
    <mergeCell ref="I517:I518"/>
    <mergeCell ref="A526:A527"/>
    <mergeCell ref="B526:B527"/>
    <mergeCell ref="C526:C527"/>
    <mergeCell ref="D526:D527"/>
    <mergeCell ref="E526:E527"/>
    <mergeCell ref="J526:J527"/>
    <mergeCell ref="K526:K527"/>
    <mergeCell ref="L526:L527"/>
    <mergeCell ref="A530:A535"/>
    <mergeCell ref="B530:B535"/>
    <mergeCell ref="C530:C535"/>
    <mergeCell ref="D530:D535"/>
    <mergeCell ref="E530:E535"/>
    <mergeCell ref="J530:J535"/>
    <mergeCell ref="K530:K535"/>
    <mergeCell ref="L530:L535"/>
    <mergeCell ref="A536:A537"/>
    <mergeCell ref="B536:B537"/>
    <mergeCell ref="C536:C537"/>
    <mergeCell ref="D536:D537"/>
    <mergeCell ref="E536:E537"/>
    <mergeCell ref="J536:J537"/>
    <mergeCell ref="K536:K537"/>
    <mergeCell ref="L536:L537"/>
    <mergeCell ref="A538:A548"/>
    <mergeCell ref="B538:B548"/>
    <mergeCell ref="C538:C548"/>
    <mergeCell ref="D538:D548"/>
    <mergeCell ref="J538:J548"/>
    <mergeCell ref="K538:K548"/>
    <mergeCell ref="L538:L548"/>
    <mergeCell ref="E539:E548"/>
    <mergeCell ref="A549:A553"/>
    <mergeCell ref="B549:B553"/>
    <mergeCell ref="C549:C553"/>
    <mergeCell ref="D549:D553"/>
    <mergeCell ref="E549:E553"/>
    <mergeCell ref="J549:J551"/>
    <mergeCell ref="K549:K553"/>
    <mergeCell ref="L549:L553"/>
    <mergeCell ref="A555:A557"/>
    <mergeCell ref="B555:B557"/>
    <mergeCell ref="C555:C557"/>
    <mergeCell ref="D555:D557"/>
    <mergeCell ref="J555:J557"/>
    <mergeCell ref="K555:K557"/>
    <mergeCell ref="L555:L557"/>
    <mergeCell ref="A558:A559"/>
    <mergeCell ref="B558:B559"/>
    <mergeCell ref="C558:C559"/>
    <mergeCell ref="D558:D559"/>
    <mergeCell ref="E558:E559"/>
    <mergeCell ref="J558:J559"/>
    <mergeCell ref="K558:K559"/>
    <mergeCell ref="L558:L559"/>
    <mergeCell ref="A561:A562"/>
    <mergeCell ref="B561:B562"/>
    <mergeCell ref="C561:C562"/>
    <mergeCell ref="D561:D562"/>
    <mergeCell ref="E561:E562"/>
    <mergeCell ref="J561:J562"/>
    <mergeCell ref="K561:K562"/>
    <mergeCell ref="L561:L562"/>
    <mergeCell ref="A565:A568"/>
    <mergeCell ref="B565:B568"/>
    <mergeCell ref="C565:C568"/>
    <mergeCell ref="D565:D568"/>
    <mergeCell ref="E565:E567"/>
    <mergeCell ref="J565:J568"/>
    <mergeCell ref="K565:K568"/>
    <mergeCell ref="L565:L568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L571"/>
    <mergeCell ref="A577:A582"/>
    <mergeCell ref="B577:B582"/>
    <mergeCell ref="C577:C582"/>
    <mergeCell ref="D577:D582"/>
    <mergeCell ref="E577:E582"/>
    <mergeCell ref="J577:J582"/>
    <mergeCell ref="K577:K582"/>
    <mergeCell ref="L577:L582"/>
    <mergeCell ref="A583:A587"/>
    <mergeCell ref="B583:B587"/>
    <mergeCell ref="C583:C587"/>
    <mergeCell ref="D583:D587"/>
    <mergeCell ref="E583:E587"/>
    <mergeCell ref="J583:J587"/>
    <mergeCell ref="K583:K587"/>
    <mergeCell ref="L583:L587"/>
    <mergeCell ref="A588:A589"/>
    <mergeCell ref="B588:B589"/>
    <mergeCell ref="C588:C589"/>
    <mergeCell ref="D588:D589"/>
    <mergeCell ref="E588:E589"/>
    <mergeCell ref="J588:J589"/>
    <mergeCell ref="K588:K589"/>
    <mergeCell ref="L588:L589"/>
    <mergeCell ref="A591:A594"/>
    <mergeCell ref="B591:B594"/>
    <mergeCell ref="C591:C594"/>
    <mergeCell ref="D591:D594"/>
    <mergeCell ref="E591:E594"/>
    <mergeCell ref="J591:J594"/>
    <mergeCell ref="K591:K594"/>
    <mergeCell ref="L591:L594"/>
    <mergeCell ref="A595:A598"/>
    <mergeCell ref="B595:B598"/>
    <mergeCell ref="C595:C598"/>
    <mergeCell ref="D595:D598"/>
    <mergeCell ref="E595:E598"/>
    <mergeCell ref="J595:J598"/>
    <mergeCell ref="K595:K598"/>
    <mergeCell ref="L595:L598"/>
    <mergeCell ref="A599:A600"/>
    <mergeCell ref="B599:B600"/>
    <mergeCell ref="C599:C600"/>
    <mergeCell ref="D599:D600"/>
    <mergeCell ref="E599:E600"/>
    <mergeCell ref="J599:J600"/>
    <mergeCell ref="K599:K600"/>
    <mergeCell ref="L599:L600"/>
    <mergeCell ref="A601:A610"/>
    <mergeCell ref="B601:B610"/>
    <mergeCell ref="C601:C610"/>
    <mergeCell ref="D601:D610"/>
    <mergeCell ref="E601:E610"/>
    <mergeCell ref="J601:J610"/>
    <mergeCell ref="K601:K610"/>
    <mergeCell ref="L601:L610"/>
    <mergeCell ref="A612:A616"/>
    <mergeCell ref="B612:B616"/>
    <mergeCell ref="C612:C616"/>
    <mergeCell ref="D612:D616"/>
    <mergeCell ref="E612:E616"/>
    <mergeCell ref="J612:J616"/>
    <mergeCell ref="K612:K616"/>
    <mergeCell ref="L612:L616"/>
    <mergeCell ref="A618:A625"/>
    <mergeCell ref="B618:B625"/>
    <mergeCell ref="C618:C625"/>
    <mergeCell ref="D618:D625"/>
    <mergeCell ref="E618:E625"/>
    <mergeCell ref="J618:J625"/>
    <mergeCell ref="K618:K625"/>
    <mergeCell ref="L618:L625"/>
    <mergeCell ref="A627:A628"/>
    <mergeCell ref="B627:B628"/>
    <mergeCell ref="C627:C628"/>
    <mergeCell ref="D627:D628"/>
    <mergeCell ref="E627:E628"/>
    <mergeCell ref="J627:J628"/>
    <mergeCell ref="K627:K628"/>
    <mergeCell ref="L627:L628"/>
    <mergeCell ref="A629:A630"/>
    <mergeCell ref="B629:B630"/>
    <mergeCell ref="C629:C630"/>
    <mergeCell ref="D629:D630"/>
    <mergeCell ref="A632:A634"/>
    <mergeCell ref="B632:B634"/>
    <mergeCell ref="C632:C634"/>
    <mergeCell ref="D632:D634"/>
    <mergeCell ref="E632:E634"/>
    <mergeCell ref="J632:J634"/>
    <mergeCell ref="K632:K634"/>
    <mergeCell ref="L632:L634"/>
    <mergeCell ref="A635:A637"/>
    <mergeCell ref="B635:B637"/>
    <mergeCell ref="C635:C637"/>
    <mergeCell ref="D635:D637"/>
    <mergeCell ref="E635:E637"/>
    <mergeCell ref="G635:G637"/>
    <mergeCell ref="H635:H637"/>
    <mergeCell ref="I635:I637"/>
    <mergeCell ref="J635:J637"/>
    <mergeCell ref="K635:K637"/>
    <mergeCell ref="L635:L637"/>
    <mergeCell ref="A638:A640"/>
    <mergeCell ref="B638:B640"/>
    <mergeCell ref="C638:C640"/>
    <mergeCell ref="D638:D640"/>
    <mergeCell ref="E638:E640"/>
    <mergeCell ref="J638:J640"/>
    <mergeCell ref="K638:K640"/>
    <mergeCell ref="L638:L640"/>
    <mergeCell ref="A641:A645"/>
    <mergeCell ref="B641:B645"/>
    <mergeCell ref="C641:C645"/>
    <mergeCell ref="D641:D645"/>
    <mergeCell ref="E641:E645"/>
    <mergeCell ref="H641:H645"/>
    <mergeCell ref="I641:I645"/>
    <mergeCell ref="J641:J645"/>
    <mergeCell ref="K641:K645"/>
    <mergeCell ref="L641:L645"/>
    <mergeCell ref="A647:A655"/>
    <mergeCell ref="B647:B655"/>
    <mergeCell ref="C647:C655"/>
    <mergeCell ref="D647:D655"/>
    <mergeCell ref="E647:E655"/>
    <mergeCell ref="J647:J655"/>
    <mergeCell ref="K647:K655"/>
    <mergeCell ref="L647:L655"/>
    <mergeCell ref="A657:A658"/>
    <mergeCell ref="B657:B658"/>
    <mergeCell ref="C657:C658"/>
    <mergeCell ref="D657:D658"/>
    <mergeCell ref="E657:E658"/>
    <mergeCell ref="J657:J658"/>
    <mergeCell ref="K657:K658"/>
    <mergeCell ref="L657:L658"/>
    <mergeCell ref="A659:A661"/>
    <mergeCell ref="B659:B661"/>
    <mergeCell ref="C659:C661"/>
    <mergeCell ref="D659:D661"/>
    <mergeCell ref="E659:E661"/>
    <mergeCell ref="J659:J661"/>
    <mergeCell ref="K659:K661"/>
    <mergeCell ref="L659:L661"/>
    <mergeCell ref="A662:A665"/>
    <mergeCell ref="B662:B665"/>
    <mergeCell ref="C662:C665"/>
    <mergeCell ref="D662:D665"/>
    <mergeCell ref="E662:E665"/>
    <mergeCell ref="J662:J665"/>
    <mergeCell ref="K662:K665"/>
    <mergeCell ref="L662:L665"/>
    <mergeCell ref="A666:A671"/>
    <mergeCell ref="B666:B671"/>
    <mergeCell ref="C666:C671"/>
    <mergeCell ref="D666:D671"/>
    <mergeCell ref="E666:E671"/>
    <mergeCell ref="J666:J671"/>
    <mergeCell ref="K666:K671"/>
    <mergeCell ref="L666:L671"/>
    <mergeCell ref="A672:A673"/>
    <mergeCell ref="B672:B673"/>
    <mergeCell ref="C672:C673"/>
    <mergeCell ref="D672:D673"/>
    <mergeCell ref="E672:E673"/>
    <mergeCell ref="K672:K673"/>
    <mergeCell ref="L672:L673"/>
    <mergeCell ref="A674:A682"/>
    <mergeCell ref="B674:B682"/>
    <mergeCell ref="C674:C682"/>
    <mergeCell ref="D674:D682"/>
    <mergeCell ref="E674:E681"/>
    <mergeCell ref="J674:J680"/>
    <mergeCell ref="K674:K682"/>
    <mergeCell ref="L674:L682"/>
    <mergeCell ref="A683:A685"/>
    <mergeCell ref="B683:B685"/>
    <mergeCell ref="C683:C685"/>
    <mergeCell ref="D683:D685"/>
    <mergeCell ref="E683:E685"/>
    <mergeCell ref="J683:J685"/>
    <mergeCell ref="K683:K685"/>
    <mergeCell ref="L683:L685"/>
    <mergeCell ref="A686:A690"/>
    <mergeCell ref="B686:B690"/>
    <mergeCell ref="C686:C690"/>
    <mergeCell ref="D686:D690"/>
    <mergeCell ref="E686:E690"/>
    <mergeCell ref="J686:J690"/>
    <mergeCell ref="K686:K690"/>
    <mergeCell ref="L686:L690"/>
    <mergeCell ref="A691:A695"/>
    <mergeCell ref="B691:B695"/>
    <mergeCell ref="C691:C695"/>
    <mergeCell ref="D691:D695"/>
    <mergeCell ref="E691:E695"/>
    <mergeCell ref="K691:K695"/>
    <mergeCell ref="L691:L695"/>
    <mergeCell ref="J692:J695"/>
    <mergeCell ref="A696:A706"/>
    <mergeCell ref="B696:B706"/>
    <mergeCell ref="C696:C706"/>
    <mergeCell ref="D696:D706"/>
    <mergeCell ref="E696:E706"/>
    <mergeCell ref="J696:J706"/>
    <mergeCell ref="K696:K706"/>
    <mergeCell ref="L696:L706"/>
    <mergeCell ref="F700:F701"/>
    <mergeCell ref="G700:G701"/>
    <mergeCell ref="H700:H701"/>
    <mergeCell ref="I700:I701"/>
    <mergeCell ref="A708:A712"/>
    <mergeCell ref="B708:B712"/>
    <mergeCell ref="C708:C712"/>
    <mergeCell ref="D708:D712"/>
    <mergeCell ref="E708:E710"/>
    <mergeCell ref="J708:J712"/>
    <mergeCell ref="K709:K712"/>
    <mergeCell ref="L709:L712"/>
    <mergeCell ref="E711:E712"/>
    <mergeCell ref="F711:F712"/>
    <mergeCell ref="G711:G712"/>
    <mergeCell ref="H711:H712"/>
    <mergeCell ref="I711:I712"/>
    <mergeCell ref="A714:A717"/>
    <mergeCell ref="B714:B717"/>
    <mergeCell ref="C714:C717"/>
    <mergeCell ref="D714:D717"/>
    <mergeCell ref="E714:E717"/>
    <mergeCell ref="J714:J717"/>
    <mergeCell ref="K714:K717"/>
    <mergeCell ref="L714:L717"/>
    <mergeCell ref="A718:A720"/>
    <mergeCell ref="B718:B720"/>
    <mergeCell ref="C718:C720"/>
    <mergeCell ref="D718:D720"/>
    <mergeCell ref="E718:E720"/>
    <mergeCell ref="J718:J720"/>
    <mergeCell ref="K718:K720"/>
    <mergeCell ref="L718:L720"/>
    <mergeCell ref="A721:A723"/>
    <mergeCell ref="B721:B723"/>
    <mergeCell ref="C721:C723"/>
    <mergeCell ref="D721:D723"/>
    <mergeCell ref="E721:E723"/>
    <mergeCell ref="J721:J723"/>
    <mergeCell ref="K721:K723"/>
    <mergeCell ref="L721:L723"/>
    <mergeCell ref="A724:A725"/>
    <mergeCell ref="B724:B725"/>
    <mergeCell ref="C724:C725"/>
    <mergeCell ref="D724:D725"/>
    <mergeCell ref="E724:E725"/>
    <mergeCell ref="J724:J725"/>
    <mergeCell ref="K724:K725"/>
    <mergeCell ref="L724:L725"/>
    <mergeCell ref="A728:A732"/>
    <mergeCell ref="B728:B732"/>
    <mergeCell ref="C728:C732"/>
    <mergeCell ref="D728:D732"/>
    <mergeCell ref="E728:E730"/>
    <mergeCell ref="F728:F730"/>
    <mergeCell ref="G728:G730"/>
    <mergeCell ref="H728:H730"/>
    <mergeCell ref="I728:I730"/>
    <mergeCell ref="J728:J729"/>
    <mergeCell ref="K728:K729"/>
    <mergeCell ref="L728:L729"/>
    <mergeCell ref="A738:A740"/>
    <mergeCell ref="B738:B740"/>
    <mergeCell ref="C738:C740"/>
    <mergeCell ref="D738:D740"/>
    <mergeCell ref="E738:E740"/>
    <mergeCell ref="J738:J740"/>
    <mergeCell ref="K738:K740"/>
    <mergeCell ref="L738:L740"/>
    <mergeCell ref="A742:A744"/>
    <mergeCell ref="B742:B744"/>
    <mergeCell ref="C742:C744"/>
    <mergeCell ref="D742:D744"/>
    <mergeCell ref="E742:E744"/>
    <mergeCell ref="J742:J744"/>
    <mergeCell ref="K742:K744"/>
    <mergeCell ref="L742:L744"/>
    <mergeCell ref="A745:A747"/>
    <mergeCell ref="B745:B747"/>
    <mergeCell ref="C745:C747"/>
    <mergeCell ref="D745:D747"/>
    <mergeCell ref="E745:E747"/>
    <mergeCell ref="J745:J747"/>
    <mergeCell ref="K745:K747"/>
    <mergeCell ref="L745:L747"/>
    <mergeCell ref="A748:A752"/>
    <mergeCell ref="B748:B752"/>
    <mergeCell ref="C748:C752"/>
    <mergeCell ref="D748:D752"/>
    <mergeCell ref="E748:E752"/>
    <mergeCell ref="J748:J752"/>
    <mergeCell ref="K748:K752"/>
    <mergeCell ref="L748:L752"/>
    <mergeCell ref="A753:A754"/>
    <mergeCell ref="B753:B754"/>
    <mergeCell ref="C753:C754"/>
    <mergeCell ref="D753:D754"/>
    <mergeCell ref="E753:E754"/>
    <mergeCell ref="J753:J754"/>
    <mergeCell ref="K753:K754"/>
    <mergeCell ref="L753:L754"/>
    <mergeCell ref="A755:A757"/>
    <mergeCell ref="B755:B757"/>
    <mergeCell ref="C755:C757"/>
    <mergeCell ref="D755:D757"/>
    <mergeCell ref="E755:E757"/>
    <mergeCell ref="J755:J757"/>
    <mergeCell ref="K755:K757"/>
    <mergeCell ref="L755:L757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A760:A762"/>
    <mergeCell ref="B760:B762"/>
    <mergeCell ref="C760:C762"/>
    <mergeCell ref="D760:D762"/>
    <mergeCell ref="E760:E762"/>
    <mergeCell ref="J760:J762"/>
    <mergeCell ref="K760:K762"/>
    <mergeCell ref="L760:L762"/>
    <mergeCell ref="A765:A766"/>
    <mergeCell ref="B765:B766"/>
    <mergeCell ref="C765:C766"/>
    <mergeCell ref="D765:D766"/>
    <mergeCell ref="E765:E766"/>
    <mergeCell ref="J765:J766"/>
    <mergeCell ref="K765:K766"/>
    <mergeCell ref="L765:L766"/>
    <mergeCell ref="A767:A772"/>
    <mergeCell ref="B767:B772"/>
    <mergeCell ref="C767:C772"/>
    <mergeCell ref="D767:D772"/>
    <mergeCell ref="E767:E772"/>
    <mergeCell ref="J767:J772"/>
    <mergeCell ref="K767:K772"/>
    <mergeCell ref="L767:L772"/>
    <mergeCell ref="A773:A774"/>
    <mergeCell ref="B773:B774"/>
    <mergeCell ref="C773:C774"/>
    <mergeCell ref="D773:D774"/>
    <mergeCell ref="E773:E774"/>
    <mergeCell ref="A775:A776"/>
    <mergeCell ref="B775:B776"/>
    <mergeCell ref="C775:C776"/>
    <mergeCell ref="D775:D776"/>
    <mergeCell ref="E775:E776"/>
    <mergeCell ref="J775:J776"/>
    <mergeCell ref="K775:K776"/>
    <mergeCell ref="L775:L776"/>
    <mergeCell ref="A777:A778"/>
    <mergeCell ref="B777:B778"/>
    <mergeCell ref="C777:C778"/>
    <mergeCell ref="D777:D778"/>
    <mergeCell ref="E777:E778"/>
    <mergeCell ref="A780:A782"/>
    <mergeCell ref="B780:B782"/>
    <mergeCell ref="C780:C782"/>
    <mergeCell ref="D780:D782"/>
    <mergeCell ref="E780:E782"/>
    <mergeCell ref="J780:J782"/>
    <mergeCell ref="K780:K782"/>
    <mergeCell ref="L780:L782"/>
    <mergeCell ref="A786:A790"/>
    <mergeCell ref="B786:B790"/>
    <mergeCell ref="C786:C790"/>
    <mergeCell ref="D786:D790"/>
    <mergeCell ref="E786:E790"/>
    <mergeCell ref="J786:J789"/>
    <mergeCell ref="K786:K789"/>
    <mergeCell ref="L786:L789"/>
    <mergeCell ref="A791:A793"/>
    <mergeCell ref="B791:B793"/>
    <mergeCell ref="C791:C793"/>
    <mergeCell ref="D791:D793"/>
    <mergeCell ref="E791:E793"/>
    <mergeCell ref="J791:J793"/>
    <mergeCell ref="K791:K793"/>
    <mergeCell ref="L791:L793"/>
    <mergeCell ref="A795:A796"/>
    <mergeCell ref="B795:B796"/>
    <mergeCell ref="C795:C796"/>
    <mergeCell ref="D795:D796"/>
    <mergeCell ref="E795:E796"/>
    <mergeCell ref="J795:J796"/>
    <mergeCell ref="K795:K796"/>
    <mergeCell ref="L795:L796"/>
    <mergeCell ref="A798:A801"/>
    <mergeCell ref="B798:B801"/>
    <mergeCell ref="C798:C801"/>
    <mergeCell ref="D798:D801"/>
    <mergeCell ref="E798:E801"/>
    <mergeCell ref="J798:J801"/>
    <mergeCell ref="K798:K801"/>
    <mergeCell ref="L798:L801"/>
    <mergeCell ref="A803:A805"/>
    <mergeCell ref="B803:B805"/>
    <mergeCell ref="C803:C805"/>
    <mergeCell ref="D803:D805"/>
    <mergeCell ref="E803:E805"/>
    <mergeCell ref="J803:J805"/>
    <mergeCell ref="K803:K805"/>
    <mergeCell ref="L803:L805"/>
    <mergeCell ref="A806:A809"/>
    <mergeCell ref="B806:B809"/>
    <mergeCell ref="C806:C809"/>
    <mergeCell ref="D806:D809"/>
    <mergeCell ref="E806:E809"/>
    <mergeCell ref="J806:J809"/>
    <mergeCell ref="K806:K809"/>
    <mergeCell ref="L806:L809"/>
    <mergeCell ref="A810:A812"/>
    <mergeCell ref="B810:B812"/>
    <mergeCell ref="C810:C812"/>
    <mergeCell ref="D810:D812"/>
    <mergeCell ref="E810:E812"/>
    <mergeCell ref="J810:J812"/>
    <mergeCell ref="K810:K812"/>
    <mergeCell ref="L810:L812"/>
    <mergeCell ref="A817:A818"/>
    <mergeCell ref="B817:B818"/>
    <mergeCell ref="C817:C818"/>
    <mergeCell ref="D817:D818"/>
    <mergeCell ref="E817:E818"/>
    <mergeCell ref="J817:J818"/>
    <mergeCell ref="K817:K818"/>
    <mergeCell ref="L817:L818"/>
    <mergeCell ref="A819:A820"/>
    <mergeCell ref="B819:B820"/>
    <mergeCell ref="C819:C820"/>
    <mergeCell ref="D819:D820"/>
    <mergeCell ref="E819:E820"/>
    <mergeCell ref="J819:J820"/>
    <mergeCell ref="K819:K820"/>
    <mergeCell ref="L819:L820"/>
    <mergeCell ref="A821:A822"/>
    <mergeCell ref="B821:B822"/>
    <mergeCell ref="C821:C822"/>
    <mergeCell ref="D821:D822"/>
    <mergeCell ref="E821:E822"/>
    <mergeCell ref="J821:J822"/>
    <mergeCell ref="K821:K822"/>
    <mergeCell ref="L821:L822"/>
    <mergeCell ref="A824:A828"/>
    <mergeCell ref="B824:B828"/>
    <mergeCell ref="C824:C828"/>
    <mergeCell ref="D824:D828"/>
    <mergeCell ref="E824:E828"/>
    <mergeCell ref="J824:J828"/>
    <mergeCell ref="K824:K828"/>
    <mergeCell ref="L824:L828"/>
    <mergeCell ref="A830:A836"/>
    <mergeCell ref="B830:B836"/>
    <mergeCell ref="C830:C836"/>
    <mergeCell ref="D830:D836"/>
    <mergeCell ref="E830:E836"/>
    <mergeCell ref="J830:J836"/>
    <mergeCell ref="K830:K836"/>
    <mergeCell ref="L830:L836"/>
    <mergeCell ref="A837:A838"/>
    <mergeCell ref="B837:B838"/>
    <mergeCell ref="C837:C838"/>
    <mergeCell ref="D837:D838"/>
    <mergeCell ref="E837:E838"/>
    <mergeCell ref="J837:J838"/>
    <mergeCell ref="K837:K838"/>
    <mergeCell ref="L837:L838"/>
    <mergeCell ref="A839:A843"/>
    <mergeCell ref="B839:B843"/>
    <mergeCell ref="C839:C843"/>
    <mergeCell ref="D839:D843"/>
    <mergeCell ref="E839:E843"/>
    <mergeCell ref="J839:J843"/>
    <mergeCell ref="K839:K843"/>
    <mergeCell ref="L839:L843"/>
    <mergeCell ref="A844:A845"/>
    <mergeCell ref="B844:B845"/>
    <mergeCell ref="C844:C845"/>
    <mergeCell ref="D844:D845"/>
    <mergeCell ref="E844:E845"/>
    <mergeCell ref="J844:J845"/>
    <mergeCell ref="K844:K845"/>
    <mergeCell ref="L844:L845"/>
    <mergeCell ref="A847:A848"/>
    <mergeCell ref="B847:B848"/>
    <mergeCell ref="C847:C848"/>
    <mergeCell ref="D847:D848"/>
    <mergeCell ref="E847:E848"/>
    <mergeCell ref="J847:J848"/>
    <mergeCell ref="K847:K848"/>
    <mergeCell ref="L847:L848"/>
    <mergeCell ref="A850:A855"/>
    <mergeCell ref="B850:B855"/>
    <mergeCell ref="C850:C855"/>
    <mergeCell ref="D850:D855"/>
    <mergeCell ref="E850:E855"/>
    <mergeCell ref="J850:J855"/>
    <mergeCell ref="K850:K855"/>
    <mergeCell ref="L850:L855"/>
    <mergeCell ref="A856:A857"/>
    <mergeCell ref="B856:B857"/>
    <mergeCell ref="C856:C857"/>
    <mergeCell ref="D856:D857"/>
    <mergeCell ref="E856:E857"/>
    <mergeCell ref="J856:J857"/>
    <mergeCell ref="K856:K857"/>
    <mergeCell ref="L856:L857"/>
    <mergeCell ref="A858:A860"/>
    <mergeCell ref="B858:B860"/>
    <mergeCell ref="C858:C860"/>
    <mergeCell ref="D858:D860"/>
    <mergeCell ref="E858:E860"/>
    <mergeCell ref="J858:J860"/>
    <mergeCell ref="K858:K860"/>
    <mergeCell ref="L858:L860"/>
    <mergeCell ref="A861:A865"/>
    <mergeCell ref="B861:B865"/>
    <mergeCell ref="C861:C865"/>
    <mergeCell ref="D861:D865"/>
    <mergeCell ref="E861:E865"/>
    <mergeCell ref="J861:J865"/>
    <mergeCell ref="K861:K865"/>
    <mergeCell ref="L861:L865"/>
    <mergeCell ref="A866:A867"/>
    <mergeCell ref="B866:B867"/>
    <mergeCell ref="C866:C867"/>
    <mergeCell ref="D866:D867"/>
    <mergeCell ref="E866:E867"/>
    <mergeCell ref="J866:J867"/>
    <mergeCell ref="K866:K867"/>
    <mergeCell ref="L866:L867"/>
    <mergeCell ref="A868:A869"/>
    <mergeCell ref="B868:B869"/>
    <mergeCell ref="C868:C869"/>
    <mergeCell ref="D868:D869"/>
    <mergeCell ref="E868:E869"/>
    <mergeCell ref="J868:J869"/>
    <mergeCell ref="K868:K869"/>
    <mergeCell ref="L868:L869"/>
    <mergeCell ref="A877:A879"/>
    <mergeCell ref="B877:B879"/>
    <mergeCell ref="C877:C879"/>
    <mergeCell ref="D877:D879"/>
    <mergeCell ref="E877:E879"/>
    <mergeCell ref="J877:J879"/>
    <mergeCell ref="K877:K879"/>
    <mergeCell ref="L877:L879"/>
    <mergeCell ref="A881:A882"/>
    <mergeCell ref="B881:B882"/>
    <mergeCell ref="C881:C882"/>
    <mergeCell ref="D881:D882"/>
    <mergeCell ref="E881:E882"/>
    <mergeCell ref="J881:J882"/>
    <mergeCell ref="K881:K882"/>
    <mergeCell ref="L881:L882"/>
    <mergeCell ref="A883:A884"/>
    <mergeCell ref="B883:B884"/>
    <mergeCell ref="C883:C884"/>
    <mergeCell ref="D883:D884"/>
    <mergeCell ref="E883:E884"/>
    <mergeCell ref="K883:K884"/>
    <mergeCell ref="L883:L884"/>
    <mergeCell ref="A886:A887"/>
    <mergeCell ref="B886:B887"/>
    <mergeCell ref="C886:C887"/>
    <mergeCell ref="D886:D887"/>
    <mergeCell ref="E886:E887"/>
    <mergeCell ref="J886:J887"/>
    <mergeCell ref="K886:K887"/>
    <mergeCell ref="L886:L887"/>
    <mergeCell ref="A888:A889"/>
    <mergeCell ref="B888:B889"/>
    <mergeCell ref="C888:C889"/>
    <mergeCell ref="D888:D889"/>
    <mergeCell ref="E888:E889"/>
    <mergeCell ref="J888:J889"/>
    <mergeCell ref="K888:K889"/>
    <mergeCell ref="L888:L889"/>
    <mergeCell ref="A890:A892"/>
    <mergeCell ref="B890:B892"/>
    <mergeCell ref="C890:C892"/>
    <mergeCell ref="D890:D892"/>
    <mergeCell ref="E890:E892"/>
    <mergeCell ref="J890:J892"/>
    <mergeCell ref="K890:K892"/>
    <mergeCell ref="L890:L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J893:J894"/>
    <mergeCell ref="K893:K894"/>
    <mergeCell ref="L893:L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I896"/>
    <mergeCell ref="J895:J896"/>
    <mergeCell ref="K895:K896"/>
    <mergeCell ref="L895:L896"/>
    <mergeCell ref="A897:A899"/>
    <mergeCell ref="B897:B899"/>
    <mergeCell ref="C897:C899"/>
    <mergeCell ref="D897:D899"/>
    <mergeCell ref="E897:E899"/>
    <mergeCell ref="K897:K899"/>
    <mergeCell ref="L897:L899"/>
    <mergeCell ref="A900:A901"/>
    <mergeCell ref="B900:B901"/>
    <mergeCell ref="C900:C901"/>
    <mergeCell ref="D900:D901"/>
    <mergeCell ref="E900:E901"/>
    <mergeCell ref="J900:J901"/>
    <mergeCell ref="K900:K901"/>
    <mergeCell ref="L900:L901"/>
    <mergeCell ref="A912:A913"/>
    <mergeCell ref="B912:B913"/>
    <mergeCell ref="C912:C913"/>
    <mergeCell ref="D912:D913"/>
    <mergeCell ref="E912:E913"/>
    <mergeCell ref="J912:J913"/>
    <mergeCell ref="K912:K913"/>
    <mergeCell ref="L912:L913"/>
  </mergeCells>
  <hyperlinks>
    <hyperlink ref="E3" r:id="rId1" display="economicas.internacional@ehu.eus"/>
    <hyperlink ref="E5" r:id="rId2" display="guillermo.gorospe@ehu.es "/>
    <hyperlink ref="E6" r:id="rId3" display="erasmus@unibo.it"/>
    <hyperlink ref="E8" r:id="rId4" display="letizia.canever@unimi.it"/>
    <hyperlink ref="E10" r:id="rId5" display="incoming.erasmus@panteion.gr"/>
    <hyperlink ref="E12" r:id="rId6" display="erasmus@um.es"/>
    <hyperlink ref="E14" r:id="rId7" display="lbarranco@uma.es"/>
    <hyperlink ref="E15" r:id="rId8" display="erasmus@uib.cat"/>
    <hyperlink ref="E17" r:id="rId9" display="elodie.parisse@unicaen.fr"/>
    <hyperlink ref="E18" r:id="rId10" display="erasmus@unipd.it"/>
    <hyperlink ref="E20" r:id="rId11" display="banud@yahoo.com"/>
    <hyperlink ref="E21" r:id="rId12" display="alberto.guerra@uniroma1.it "/>
    <hyperlink ref="E23" r:id="rId13" display="raquels@letras.up.pt&#10;sri@reit.up.pt"/>
    <hyperlink ref="E24" r:id="rId14" display="ckirilmis@adiyaman.edu.tr"/>
    <hyperlink ref="E27" r:id="rId15" display="eozbay@erzincan.edu.tr"/>
    <hyperlink ref="E33" r:id="rId16" display="marie_helene.lyonnet@uca.fr"/>
    <hyperlink ref="E34" r:id="rId17" display="sandrine.gidon@uca.fr carine.estieu@uca.fr"/>
    <hyperlink ref="E35" r:id="rId18" display="relint@upct.es&#10;david.moral@upct.es"/>
    <hyperlink ref="E39" r:id="rId19" display="sedasaracal@adu.edu.tr&#10;erasmus@adu.edu.tr"/>
    <hyperlink ref="E41" r:id="rId20" display="erasmus@adu.edu.tr"/>
    <hyperlink ref="E42" r:id="rId21" display="s.internacional@ua.es"/>
    <hyperlink ref="E46" r:id="rId22" display="manon.benaouda@univ-artois.fr"/>
    <hyperlink ref="E47" r:id="rId23" display="ariasal@uniovi.es&#10;vicinterpost@uniovi.es"/>
    <hyperlink ref="E50" r:id="rId24" display="manuele.ortiz@uclm.es"/>
    <hyperlink ref="E51" r:id="rId25" display="ori.ab@uclm.es"/>
    <hyperlink ref="E53" r:id="rId26" display="erasmus@erciyes.edu.tr"/>
    <hyperlink ref="E59" r:id="rId27" display="intloffice@gantep.edu.tr "/>
    <hyperlink ref="E61" r:id="rId28" display="vdo.relinter@umh.es"/>
    <hyperlink ref="E65" r:id="rId29" display="erasmus@nevsehir.edu.tr"/>
    <hyperlink ref="E74" r:id="rId30" display="erasmus@yalova.edu.tr"/>
    <hyperlink ref="E77" r:id="rId31" display="incoming.erasmus@unipv.it"/>
    <hyperlink ref="E78" r:id="rId32" display="erasmus@us.edu.pl"/>
    <hyperlink ref="E88" r:id="rId33" display="fundaozbakir@osmaniye.edu.tr"/>
    <hyperlink ref="E91" r:id="rId34" display="movilidad-economico@adm.uned.es"/>
    <hyperlink ref="E93" r:id="rId35" display="mkleu@uni-koeln.de"/>
    <hyperlink ref="E94" r:id="rId36" display="erasmus@uni.opole.pl"/>
    <hyperlink ref="E99" r:id="rId37" display="intern.office@uni-lj.si"/>
    <hyperlink ref="E100" r:id="rId38" display="lucia.bartolucci@uniurb.it    &#10;erasmus.incoming@uniurb.it  studerasmus@uniurb.it"/>
    <hyperlink ref="E107" r:id="rId39" display="study@uji.es"/>
    <hyperlink ref="E114" r:id="rId40" display="upc9@uniss.it"/>
    <hyperlink ref="E116" r:id="rId41" display="zyakar@pau.edu.tr"/>
    <hyperlink ref="E122" r:id="rId42" display="relinter@unipa.it"/>
    <hyperlink ref="E124" r:id="rId43" display="incomingstudents@u-bordeaux-montaigne.fr"/>
    <hyperlink ref="E127" r:id="rId44" display="zuzana.hamdanieh@upol.cz"/>
    <hyperlink ref="E128" r:id="rId45" display="isabelle.barraquand@sorbonne-nouvelle.fr"/>
    <hyperlink ref="E129" r:id="rId46" display="danielaancheva@yahoo.com erasmus@uni-vt.bg&#10;"/>
    <hyperlink ref="E133" r:id="rId47" display="fenice@unitus.it"/>
    <hyperlink ref="E136" r:id="rId48" display="linetsaul@gmail.com"/>
    <hyperlink ref="E139" r:id="rId49" display="gkomur@bayburt.edu.tr"/>
    <hyperlink ref="E147" r:id="rId50" display="skosunalp@bayburt.edu.tr"/>
    <hyperlink ref="E148" r:id="rId51" display="zahrodd@upjs.sk"/>
    <hyperlink ref="E149" r:id="rId52" display="zehra.sahin@ktu.edu.tr"/>
    <hyperlink ref="E155" r:id="rId53" display="mdimasi@bscc.duth.gr"/>
    <hyperlink ref="E156" r:id="rId54" display="erasmus@ulpgc.es"/>
    <hyperlink ref="E160" r:id="rId55" display="erasmus@hbv.edu.tr"/>
    <hyperlink ref="E163" r:id="rId56" display="erasmus@unwe.bg"/>
    <hyperlink ref="E165" r:id="rId57" display="erasmus@ibu.edu.tr"/>
    <hyperlink ref="E167" r:id="rId58" display="zhelyazko_nikolov@abv.bg "/>
    <hyperlink ref="E169" r:id="rId59" display="erasmus@gtu.edu.tr"/>
    <hyperlink ref="E170" r:id="rId60" display="mkamenov@vuzf.bg&#10;vzhelyazkova@vuzf.bg"/>
    <hyperlink ref="E172" r:id="rId61" display="erasmus@tu-varna.bg"/>
    <hyperlink ref="E173" r:id="rId62" display="janina.horoba@tu-berlin.de "/>
    <hyperlink ref="E177" r:id="rId63" display="erasmus@unios.hr"/>
    <hyperlink ref="E182" r:id="rId64" display="ecegormez@balikesir.edu.tr"/>
    <hyperlink ref="E196" r:id="rId65" display="erasmus@klu.edu.tr"/>
    <hyperlink ref="E198" r:id="rId66" display="erasmus@yeditepe.edu.tr"/>
    <hyperlink ref="E200" r:id="rId67" display="erasmus@adm.uj.edu.pl"/>
    <hyperlink ref="E201" r:id="rId68" display="intoffice@medipol.edu.tr"/>
    <hyperlink ref="E205" r:id="rId69" display="imora@florida-uni.es"/>
    <hyperlink ref="E206" r:id="rId70" display="&#10;civljak@junis.ni.ac.rs"/>
    <hyperlink ref="E207" r:id="rId71" display="ivica.manic@elfak.ni.ac.rs"/>
    <hyperlink ref="E209" r:id="rId72" display="erasmus@uskudar.edu.tr"/>
    <hyperlink ref="E216" r:id="rId73" display="a.sinusaite@kvk.lt"/>
    <hyperlink ref="E228" r:id="rId74" display="harald.gell@bmlvs.gv.at"/>
    <hyperlink ref="E234" r:id="rId75" display="pgolban@nku.edu.tr"/>
    <hyperlink ref="E237" r:id="rId76" display="fadimeturkoglu@karabuk.edu.tr"/>
    <hyperlink ref="E244" r:id="rId77" display="international.office@conts.it"/>
    <hyperlink ref="E245" r:id="rId78" display="erasmus@unwe.bg"/>
    <hyperlink ref="E247" r:id="rId79" display="erasmus@conservatoriosantacecilia.it"/>
    <hyperlink ref="E248" r:id="rId80" display="erasmus@inonu.edu.tr"/>
    <hyperlink ref="E251" r:id="rId81" display="erasmus@amasya.edu.tr&#10;aslihan.sezgin@amasya.edu.tr"/>
    <hyperlink ref="E253" r:id="rId82" display="levent.demir@agu.edu.tr"/>
    <hyperlink ref="E258" r:id="rId83" display="erasmus@selcuk.edu.tr"/>
    <hyperlink ref="E262" r:id="rId84" display="incoming@fu-berlin.de"/>
    <hyperlink ref="E264" r:id="rId85" display="erasmus.incomingmarmara.edu.tr"/>
    <hyperlink ref="E267" r:id="rId86" display="asasmaz@firat.edu.tr"/>
    <hyperlink ref="E273" r:id="rId87" display="dei@univ-brest.fr"/>
    <hyperlink ref="E281" r:id="rId88" display="erasmusba@comu.edu.tr"/>
    <hyperlink ref="E288" r:id="rId89" display="julius.pukelis@cr.vu.lt"/>
    <hyperlink ref="E289" r:id="rId90" display="erasmus@giresun.edu.tr"/>
    <hyperlink ref="E292" r:id="rId91" display="erasmusplus@giresun.edu.tr"/>
    <hyperlink ref="E293" r:id="rId92" display="inter@panko.lt&#10;jovita.kaziukonyte@panko.lt &#10;"/>
    <hyperlink ref="E296" r:id="rId93" display="aleksandra.kjakste@lu.lv"/>
    <hyperlink ref="E298" r:id="rId94" display="aline.grzibovska@lu.lv"/>
    <hyperlink ref="E300" r:id="rId95" display="erasmus-students@univ-lille.Fr "/>
    <hyperlink ref="E323" r:id="rId96" display="erasmus@samsun.edu.tr"/>
    <hyperlink ref="E326" r:id="rId97" display="lenka.kalusova@fhv.uniza.sk"/>
    <hyperlink ref="E327" r:id="rId98" display="iro@mehmetakif.edu.tr&#10;dkose@mehmetakif.edu.tr"/>
    <hyperlink ref="E331" r:id="rId99" display="area.relint@unipg.it"/>
    <hyperlink ref="E334" r:id="rId100" display="fmkara@kku.edu.tr"/>
    <hyperlink ref="E337" r:id="rId101" display="grima@sp.ipl.pt"/>
    <hyperlink ref="E344" r:id="rId102" display="study@uji.es"/>
    <hyperlink ref="E345" r:id="rId103" display="pecha@umk.pl"/>
    <hyperlink ref="E348" r:id="rId104" display="erasmus@cm.umk.pl&#10;kmisiura@cm.umk.pl"/>
    <hyperlink ref="E349" r:id="rId105" display="aleksandra.laskowska@cm.umk.pl &#10;erasmus@cm.umk.pl"/>
    <hyperlink ref="E351" r:id="rId106" display="ilkin@uludag.edu.tr&#10;intoffice@uludag.edu.tr"/>
    <hyperlink ref="E356" r:id="rId107" display="incomingstudents@u-bordeaux-montaigne.fr"/>
    <hyperlink ref="E358" r:id="rId108" display="internacional@adm.unirioja.es&#10;vice.internacionales@unirioja.es"/>
    <hyperlink ref="E360" r:id="rId109" display="erasmus@mu-varna.bg"/>
    <hyperlink ref="E362" r:id="rId110" display="erasmus@uoi.gr&#10;dsiamopu@cc.uoi.gr"/>
    <hyperlink ref="E379" r:id="rId111" display="cimob@ips.pt"/>
    <hyperlink ref="E384" r:id="rId112" display="erasmus@trakya.edu.tr"/>
    <hyperlink ref="E402" r:id="rId113" display="intoffice@ahievran.edu.tr"/>
    <hyperlink ref="E407" r:id="rId114" display="ayse.kocyigit@izmirekonomi.edu.tr"/>
    <hyperlink ref="E409" r:id="rId115" display="erasmneo@amu.edu.pl"/>
    <hyperlink ref="E410" r:id="rId116" display="eu@teicm.gr"/>
    <hyperlink ref="E411" r:id="rId117" display="sandra.da-silva-teixeira@univ-tlse2.fr"/>
    <hyperlink ref="E412" r:id="rId118" display="danadol@gsu.edu.tr&#10;sbaraz@gsu.edu.tr"/>
    <hyperlink ref="E413" r:id="rId119" display="sbaraz@gsu.edu.tr"/>
    <hyperlink ref="E414" r:id="rId120" display="mjpb@ucp.pt"/>
    <hyperlink ref="E421" r:id="rId121" display="iro@dpu.edu.tr&#10;elif.karakaya@dpu.edu.tr"/>
    <hyperlink ref="E429" r:id="rId122" display="tubayil@hacettepe.edu.tr"/>
    <hyperlink ref="E430" r:id="rId123" display="grim.coord@utad.pt&#10;grim@utad.pt &#10;international@utad.pt&#10;&#10;&#10;prima - outgoing&#10;ultimele - incoming"/>
    <hyperlink ref="E444" r:id="rId124" display="erasmus@cumhuriyet.edu.tr"/>
    <hyperlink ref="E446" r:id="rId125" display="aylin.yardimci@ksu.edu.tr"/>
    <hyperlink ref="E447" r:id="rId126" display="erasmus@sinop.edu.tr&#10;cayas@sinop.edu.tr"/>
    <hyperlink ref="E453" r:id="rId127" display="izabela.wolska@up.lublin.pl"/>
    <hyperlink ref="E456" r:id="rId128" display="mob_int@unife.it"/>
    <hyperlink ref="E457" r:id="rId129" display="dils@gazi.edu.tr"/>
    <hyperlink ref="E466" r:id="rId130" display="erasmus@erbakan.edu.tr "/>
    <hyperlink ref="E469" r:id="rId131" display="harald.koestler@fau.de"/>
    <hyperlink ref="E472" r:id="rId132" display="christine.reynders@uliege.be "/>
    <hyperlink ref="E473" r:id="rId133" display="erasmus@mersin.edu.tr"/>
    <hyperlink ref="E476" r:id="rId134" display="erasmus@kmu.edu.tr"/>
    <hyperlink ref="E478" r:id="rId135" display="erasmus@unicam.it"/>
    <hyperlink ref="E480" r:id="rId136" display="metinkartal@kafkas.edu.tr&#10;erasmus@kafkas.edu.tr"/>
    <hyperlink ref="E489" r:id="rId137" display="uik@baskent.edu.tr"/>
    <hyperlink ref="E491" r:id="rId138" display="erasmus@galata.edu.tr"/>
    <hyperlink ref="E498" r:id="rId139" display="ori@uvigo.es"/>
    <hyperlink ref="E501" r:id="rId140" display="uib@aku.edu.tr "/>
    <hyperlink ref="E507" r:id="rId141" display="sylwla@ipb.pt"/>
    <hyperlink ref="E509" r:id="rId142" display="josip.radic@aspira.hr          erasmus@aspira.hr"/>
    <hyperlink ref="E528" r:id="rId143" display="marie-anne.lecomte@henallux.be"/>
    <hyperlink ref="E529" r:id="rId144" display="erasmus@maltepe.edu.tr"/>
    <hyperlink ref="E536" r:id="rId145" display="erasmusyonetim@gop.edu.tr"/>
    <hyperlink ref="E538" r:id="rId146" display="n.pavlova@shu.bg"/>
    <hyperlink ref="E539" r:id="rId147" display="erasmus@shu.bg"/>
    <hyperlink ref="E549" r:id="rId148" display="erasmus@istanbul.edu.tr&#10;intacrel@istanbul.edu.tr"/>
    <hyperlink ref="E554" r:id="rId149" display="maud.girault@chimie-paristech.fr"/>
    <hyperlink ref="E555" r:id="rId150" display="cebrail.gencoglu@erzurum.edu.tr"/>
    <hyperlink ref="E561" r:id="rId151" display="suincoming@sabanciuniv.edu"/>
    <hyperlink ref="E563" r:id="rId152" display="maeva.myara@univ-amu.fr"/>
    <hyperlink ref="E564" r:id="rId153" display="maeva.myara@univ-amu.fr"/>
    <hyperlink ref="E565" r:id="rId154" display="erasmus@giresun.edu.tr"/>
    <hyperlink ref="E568" r:id="rId155" display="erasmusplus@giresun.edu.tr"/>
    <hyperlink ref="E569" r:id="rId156" display="silvija.mrakovcic@uniri.hr"/>
    <hyperlink ref="E570" r:id="rId157" display="intrec@mail.ege.edu.tr&#10;zeki.ozkol@ege.edu.tr"/>
    <hyperlink ref="E574" r:id="rId158" display="kbutorova@ukf.sk"/>
    <hyperlink ref="E575" r:id="rId159" display="dri@univ-fcomte.fr&#10;frederique.girod@univ-fcomte.fr"/>
    <hyperlink ref="E577" r:id="rId160" display="reitoria.gre@uac.p"/>
    <hyperlink ref="E583" r:id="rId161" display="erasmus@uclancyprus.ac.cy"/>
    <hyperlink ref="E588" r:id="rId162" display="erasmus@liepu.lv"/>
    <hyperlink ref="E591" r:id="rId163" display="iro@ibu.edu.mk"/>
    <hyperlink ref="E599" r:id="rId164" display="enes.karacoskun@gumushane.edu.tr"/>
    <hyperlink ref="E601" r:id="rId165" display="eceozpinar@odu.edu.tr"/>
    <hyperlink ref="E612" r:id="rId166" display="malidemir@karatekin.edu.tr"/>
    <hyperlink ref="E618" r:id="rId167" display="erasmus@atauni.edu.tr&#10;oia@atauni.edu.tr"/>
    <hyperlink ref="E627" r:id="rId168" display="nurten.sulejmani@uklo.edu.mk"/>
    <hyperlink ref="E629" r:id="rId169" display="laura.carrara@unipi.it "/>
    <hyperlink ref="E630" r:id="rId170" display="international@med.unipi.it"/>
    <hyperlink ref="E632" r:id="rId171" display="erasmus.ingarc@unica.it"/>
    <hyperlink ref="E635" r:id="rId172" display="international@enib.fr"/>
    <hyperlink ref="E638" r:id="rId173" display="cperalta@autonoma.pt"/>
    <hyperlink ref="E641" r:id="rId174" display="erasmus@kafkas.edu.tr"/>
    <hyperlink ref="E646" r:id="rId175" display="director.oiri@sandamaso.es  "/>
    <hyperlink ref="E647" r:id="rId176" display="ali.gunes@ankaramedipol.edu.tr"/>
    <hyperlink ref="E656" r:id="rId177" display="luisa.daniello@uniba.it"/>
    <hyperlink ref="E657" r:id="rId178" display="francoise.crimpet@utbm.fr"/>
    <hyperlink ref="E659" r:id="rId179" display="internacional@ubi.pt"/>
    <hyperlink ref="E662" r:id="rId180" display="paula.barreto@staff.uma.pt"/>
    <hyperlink ref="E666" r:id="rId181" display="intoffice@artvin.edu.tr"/>
    <hyperlink ref="E674" r:id="rId182" display="european.union.office@ankara.edu.tr&#10;euoffice@ankara.edu.tr erasmus@ankara.edu.tr"/>
    <hyperlink ref="E682" r:id="rId183" display="gcapar@ankara.edu.tr"/>
    <hyperlink ref="E683" r:id="rId184" display="international@arel.edu.tr"/>
    <hyperlink ref="E686" r:id="rId185" display="erasmus@unimercatorum.it"/>
    <hyperlink ref="E691" r:id="rId186" display="relint@uninsubria.it"/>
    <hyperlink ref="E696" r:id="rId187" display="erasmus@ogu.edu.tr"/>
    <hyperlink ref="E707" r:id="rId188" display="Florian.Wresch@zv.uni-paderborn.de "/>
    <hyperlink ref="E708" r:id="rId189" display="kgulizar@metu.edu.tr"/>
    <hyperlink ref="E711" r:id="rId190" display="bcanan@metu.edu.tr"/>
    <hyperlink ref="E714" r:id="rId191" display="erasmus@uninettunouniversity.net"/>
    <hyperlink ref="E718" r:id="rId192" display="jana.hubacekova@umb.sk"/>
    <hyperlink ref="E721" r:id="rId193" display="international@dpu.edu.tr"/>
    <hyperlink ref="E724" r:id="rId194" display="vera.albrechtova@upce.cz"/>
    <hyperlink ref="E726" r:id="rId195" display="erasmus@cbu.edu.tr"/>
    <hyperlink ref="E727" r:id="rId196" display="intoffice@nny.edu.tr"/>
    <hyperlink ref="E728" r:id="rId197" display="isabelle.rolland@univ-lorraine.fr"/>
    <hyperlink ref="E733" r:id="rId198" display="zapletal@czs.muni.cz"/>
    <hyperlink ref="E734" r:id="rId199" display="mustafa.yegen@fbu.edu.tr"/>
    <hyperlink ref="E735" r:id="rId200" display="j.babaev@vistula.edu.pl"/>
    <hyperlink ref="E737" r:id="rId201" display="erasmus@igdir.edu.tr"/>
    <hyperlink ref="E738" r:id="rId202" display="Sami.Patrikainen.Skogstad@hvl.no"/>
    <hyperlink ref="E742" r:id="rId203" display="erasmus@unisob.na.it"/>
    <hyperlink ref="E745" r:id="rId204" display="annie.despatureaux@ict-toulouse.fr"/>
    <hyperlink ref="E748" r:id="rId205" display="stanislav_grozdanov@swu.bg "/>
    <hyperlink ref="E755" r:id="rId206" display="international@unina.it&#10;virginia.lanzotti@unina.it"/>
    <hyperlink ref="E758" r:id="rId207" display="ltrelint@unice.fr"/>
    <hyperlink ref="E760" r:id="rId208" display="rose-marie.duchesne@univ-tlse3.fr"/>
    <hyperlink ref="E764" r:id="rId209" display="erasmusplus@adm.unifi.it"/>
    <hyperlink ref="E765" r:id="rId210" display="erasmus@tecnico.ulisboa.pt"/>
    <hyperlink ref="E767" r:id="rId211" display="erasmus@artuklu.edu.tr"/>
    <hyperlink ref="E773" r:id="rId212" display="erasmus@uni-kassel.de"/>
    <hyperlink ref="E775" r:id="rId213" display="gamze.kemerli@acibadem.edu.tr"/>
    <hyperlink ref="E777" r:id="rId214" display="mobility@uevora.pt"/>
    <hyperlink ref="E779" r:id="rId215" display="afsuir@afsu.edu.tr"/>
    <hyperlink ref="E780" r:id="rId216" display="secila@sakarya.edu.tr"/>
    <hyperlink ref="E783" r:id="rId217" display="erasmus@um.si"/>
    <hyperlink ref="E786" r:id="rId218" display="diana.timova@nvu.bg"/>
    <hyperlink ref="E791" r:id="rId219" display="oleksandr.shtanhret@mail.umcs.pl"/>
    <hyperlink ref="E795" r:id="rId220" display="etosaus@unizar.es"/>
    <hyperlink ref="E797" r:id="rId221" display="nathalie.testi@unice.fr"/>
    <hyperlink ref="E798" r:id="rId222" display="cgokce.elkovan@hku.edu.tr"/>
    <hyperlink ref="E802" r:id="rId223" display="m.bas@alparslan.edu.tr"/>
    <hyperlink ref="E803" r:id="rId224" display="klaudijak@unios.hr"/>
    <hyperlink ref="E806" r:id="rId225" display=" Pauline.Wirth@u-bourgogne.fr"/>
    <hyperlink ref="E810" r:id="rId226" display="troupova@mail.vstecb.cz"/>
    <hyperlink ref="E813" r:id="rId227" display="hemir@gelisim.edu.tr"/>
    <hyperlink ref="E814" r:id="rId228" display="iro@mu-pleven.bg"/>
    <hyperlink ref="E815" r:id="rId229" display="erasmus@iuc.edu.tr"/>
    <hyperlink ref="E816" r:id="rId230" display=" erasmus@ktun.edu.tr"/>
    <hyperlink ref="E817" r:id="rId231" display="erasmus@agri.edu.tr"/>
    <hyperlink ref="E819" r:id="rId232" display="j.babaev@vistula.edu.pl"/>
    <hyperlink ref="E821" r:id="rId233" display="internacionalizacao@santamariasaude.pt"/>
    <hyperlink ref="E823" r:id="rId234" display="international.humanities@unito.it"/>
    <hyperlink ref="E824" r:id="rId235" display="ba-erasmus@sirnak.edu.tr"/>
    <hyperlink ref="E829" r:id="rId236" display="mariana@aydin.edu.tr"/>
    <hyperlink ref="E830" r:id="rId237" display="erasmus@duzce.edu.tr"/>
    <hyperlink ref="E837" r:id="rId238" display="Karolina.Rzechula@wsei.lublin.pl"/>
    <hyperlink ref="E839" r:id="rId239" display="erasmus@gibtu.edu.tr"/>
    <hyperlink ref="E844" r:id="rId240" display="barba@dmi.unict.it"/>
    <hyperlink ref="E846" r:id="rId241" display="ieinternacional@us.es"/>
    <hyperlink ref="E847" r:id="rId242" display="bozena.miastkowska@konin.edu.pl"/>
    <hyperlink ref="E849" r:id="rId243" display="erasmus@ozal.edu.tr"/>
    <hyperlink ref="E850" r:id="rId244" display="erasmus@nisantasi.edu.tr"/>
    <hyperlink ref="E856" r:id="rId245" display="relazint@unimol.it"/>
    <hyperlink ref="E858" r:id="rId246" display="pagiatakis@aspete.gr"/>
    <hyperlink ref="E861" r:id="rId247" display="erasmus@gedik.edu.tr"/>
    <hyperlink ref="E866" r:id="rId248" display="suleymancihan48@gmail.com"/>
    <hyperlink ref="E868" r:id="rId249" display="Maria.Vella@hs-esslingen.de"/>
    <hyperlink ref="E870" r:id="rId250" display="european_pr@aua.gr"/>
    <hyperlink ref="E874" r:id="rId251" display="nina.gaube@academia.si"/>
    <hyperlink ref="E877" r:id="rId252" display="ali.bostancioglu@iste.edu.tr"/>
    <hyperlink ref="E881" r:id="rId253" display="vesna.jokanovic@bpa.edu.rs"/>
    <hyperlink ref="E886" r:id="rId254" display="&#10;erasmus@kapadokya.edu.tr"/>
    <hyperlink ref="E888" r:id="rId255" display="&#10;lkustra@ur.edu.pl"/>
    <hyperlink ref="E890" r:id="rId256" display="agreements@ujaen.es"/>
    <hyperlink ref="E893" r:id="rId257" display="incoming.rrii@udc.es "/>
    <hyperlink ref="E895" r:id="rId258" display="mobilita.erasmus@conspv.it"/>
    <hyperlink ref="E897" r:id="rId259" display="&#10;sophie.mathieu@unistra.fr"/>
    <hyperlink ref="E900" r:id="rId260" display="&#10;barbara.ferreira@islasantarem.pt"/>
    <hyperlink ref="E903" r:id="rId261" display="soul@sdu.dk"/>
    <hyperlink ref="E912" r:id="rId262" display="incoming.erasmus@cu.edu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4" activeCellId="0" sqref="J1:J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6" min="5" style="0" width="16.99"/>
    <col collapsed="false" customWidth="true" hidden="false" outlineLevel="0" max="9" min="9" style="0" width="16.99"/>
    <col collapsed="false" customWidth="true" hidden="false" outlineLevel="0" max="10" min="10" style="0" width="17.42"/>
  </cols>
  <sheetData>
    <row r="1" s="74" customFormat="tru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9</v>
      </c>
      <c r="F1" s="80" t="s">
        <v>1646</v>
      </c>
      <c r="G1" s="80" t="s">
        <v>1647</v>
      </c>
      <c r="H1" s="80" t="s">
        <v>1648</v>
      </c>
      <c r="I1" s="80" t="s">
        <v>1650</v>
      </c>
      <c r="J1" s="80" t="s">
        <v>1651</v>
      </c>
    </row>
    <row r="2" s="74" customFormat="true" ht="27.75" hidden="false" customHeight="true" outlineLevel="0" collapsed="false">
      <c r="A2" s="24" t="n">
        <v>1</v>
      </c>
      <c r="B2" s="24" t="s">
        <v>34</v>
      </c>
      <c r="C2" s="24" t="s">
        <v>35</v>
      </c>
      <c r="D2" s="24" t="s">
        <v>36</v>
      </c>
      <c r="E2" s="19" t="s">
        <v>1832</v>
      </c>
      <c r="F2" s="19" t="s">
        <v>45</v>
      </c>
      <c r="G2" s="19" t="s">
        <v>32</v>
      </c>
      <c r="H2" s="9" t="s">
        <v>41</v>
      </c>
      <c r="I2" s="102" t="s">
        <v>1833</v>
      </c>
      <c r="J2" s="19" t="s">
        <v>42</v>
      </c>
    </row>
    <row r="3" s="74" customFormat="true" ht="28.5" hidden="false" customHeight="true" outlineLevel="0" collapsed="false">
      <c r="A3" s="19" t="n">
        <v>2</v>
      </c>
      <c r="B3" s="19" t="s">
        <v>173</v>
      </c>
      <c r="C3" s="19" t="s">
        <v>174</v>
      </c>
      <c r="D3" s="19" t="s">
        <v>74</v>
      </c>
      <c r="E3" s="19" t="s">
        <v>1834</v>
      </c>
      <c r="F3" s="19" t="s">
        <v>177</v>
      </c>
      <c r="G3" s="19" t="s">
        <v>40</v>
      </c>
      <c r="H3" s="19"/>
      <c r="I3" s="19" t="s">
        <v>1655</v>
      </c>
      <c r="J3" s="33" t="s">
        <v>574</v>
      </c>
    </row>
    <row r="4" s="74" customFormat="true" ht="28.5" hidden="false" customHeight="true" outlineLevel="0" collapsed="false">
      <c r="A4" s="19" t="n">
        <v>3</v>
      </c>
      <c r="B4" s="19" t="s">
        <v>1762</v>
      </c>
      <c r="C4" s="19" t="s">
        <v>216</v>
      </c>
      <c r="D4" s="19" t="s">
        <v>2</v>
      </c>
      <c r="E4" s="19" t="s">
        <v>1835</v>
      </c>
      <c r="F4" s="19" t="s">
        <v>218</v>
      </c>
      <c r="G4" s="19" t="s">
        <v>219</v>
      </c>
      <c r="H4" s="19" t="s">
        <v>41</v>
      </c>
      <c r="I4" s="33" t="s">
        <v>1677</v>
      </c>
      <c r="J4" s="19" t="s">
        <v>51</v>
      </c>
    </row>
    <row r="5" s="74" customFormat="true" ht="24.75" hidden="false" customHeight="true" outlineLevel="0" collapsed="false">
      <c r="A5" s="26" t="n">
        <v>4</v>
      </c>
      <c r="B5" s="26" t="s">
        <v>1836</v>
      </c>
      <c r="C5" s="26" t="s">
        <v>223</v>
      </c>
      <c r="D5" s="26" t="s">
        <v>86</v>
      </c>
      <c r="E5" s="19" t="s">
        <v>1837</v>
      </c>
      <c r="F5" s="19" t="s">
        <v>88</v>
      </c>
      <c r="G5" s="19" t="s">
        <v>6</v>
      </c>
      <c r="H5" s="19" t="s">
        <v>13</v>
      </c>
      <c r="I5" s="33" t="s">
        <v>1658</v>
      </c>
      <c r="J5" s="19" t="s">
        <v>91</v>
      </c>
    </row>
    <row r="6" s="74" customFormat="true" ht="28.5" hidden="false" customHeight="true" outlineLevel="0" collapsed="false">
      <c r="A6" s="19" t="n">
        <v>5</v>
      </c>
      <c r="B6" s="19" t="s">
        <v>229</v>
      </c>
      <c r="C6" s="19" t="s">
        <v>230</v>
      </c>
      <c r="D6" s="19" t="s">
        <v>86</v>
      </c>
      <c r="E6" s="19" t="s">
        <v>1835</v>
      </c>
      <c r="F6" s="19" t="s">
        <v>5</v>
      </c>
      <c r="G6" s="19" t="s">
        <v>6</v>
      </c>
      <c r="H6" s="19" t="s">
        <v>1838</v>
      </c>
      <c r="I6" s="33" t="s">
        <v>1655</v>
      </c>
      <c r="J6" s="33" t="s">
        <v>1790</v>
      </c>
    </row>
    <row r="7" s="74" customFormat="true" ht="28.5" hidden="false" customHeight="true" outlineLevel="0" collapsed="false">
      <c r="A7" s="26" t="n">
        <v>6</v>
      </c>
      <c r="B7" s="26" t="s">
        <v>1839</v>
      </c>
      <c r="C7" s="26" t="s">
        <v>261</v>
      </c>
      <c r="D7" s="26" t="s">
        <v>262</v>
      </c>
      <c r="E7" s="19" t="s">
        <v>1840</v>
      </c>
      <c r="F7" s="19" t="s">
        <v>45</v>
      </c>
      <c r="G7" s="19" t="s">
        <v>6</v>
      </c>
      <c r="H7" s="19" t="s">
        <v>13</v>
      </c>
      <c r="I7" s="33" t="s">
        <v>1841</v>
      </c>
      <c r="J7" s="33" t="s">
        <v>1842</v>
      </c>
    </row>
    <row r="8" s="74" customFormat="true" ht="28.5" hidden="false" customHeight="true" outlineLevel="0" collapsed="false">
      <c r="A8" s="26" t="n">
        <v>7</v>
      </c>
      <c r="B8" s="26" t="s">
        <v>267</v>
      </c>
      <c r="C8" s="26" t="s">
        <v>268</v>
      </c>
      <c r="D8" s="26" t="s">
        <v>242</v>
      </c>
      <c r="E8" s="19" t="s">
        <v>1835</v>
      </c>
      <c r="F8" s="19" t="s">
        <v>5</v>
      </c>
      <c r="G8" s="19" t="s">
        <v>13</v>
      </c>
      <c r="H8" s="19" t="s">
        <v>13</v>
      </c>
      <c r="I8" s="19" t="s">
        <v>1654</v>
      </c>
      <c r="J8" s="19" t="s">
        <v>1843</v>
      </c>
    </row>
    <row r="9" s="74" customFormat="true" ht="28.5" hidden="false" customHeight="true" outlineLevel="0" collapsed="false">
      <c r="A9" s="19" t="n">
        <v>8</v>
      </c>
      <c r="B9" s="19" t="s">
        <v>285</v>
      </c>
      <c r="C9" s="19" t="s">
        <v>286</v>
      </c>
      <c r="D9" s="19" t="s">
        <v>16</v>
      </c>
      <c r="E9" s="19" t="s">
        <v>1835</v>
      </c>
      <c r="F9" s="19" t="s">
        <v>288</v>
      </c>
      <c r="G9" s="19" t="s">
        <v>219</v>
      </c>
      <c r="H9" s="19" t="s">
        <v>41</v>
      </c>
      <c r="I9" s="19" t="s">
        <v>1660</v>
      </c>
      <c r="J9" s="19" t="s">
        <v>290</v>
      </c>
    </row>
    <row r="10" s="74" customFormat="true" ht="28.5" hidden="false" customHeight="true" outlineLevel="0" collapsed="false">
      <c r="A10" s="26" t="n">
        <v>9</v>
      </c>
      <c r="B10" s="26" t="s">
        <v>314</v>
      </c>
      <c r="C10" s="26" t="s">
        <v>315</v>
      </c>
      <c r="D10" s="26" t="s">
        <v>16</v>
      </c>
      <c r="E10" s="19" t="s">
        <v>1835</v>
      </c>
      <c r="F10" s="19" t="s">
        <v>144</v>
      </c>
      <c r="G10" s="19" t="s">
        <v>293</v>
      </c>
      <c r="H10" s="19" t="s">
        <v>208</v>
      </c>
      <c r="I10" s="19" t="s">
        <v>1654</v>
      </c>
      <c r="J10" s="33" t="s">
        <v>556</v>
      </c>
    </row>
    <row r="11" s="74" customFormat="true" ht="28.5" hidden="false" customHeight="true" outlineLevel="0" collapsed="false">
      <c r="A11" s="19" t="n">
        <v>10</v>
      </c>
      <c r="B11" s="19" t="s">
        <v>476</v>
      </c>
      <c r="C11" s="19" t="s">
        <v>477</v>
      </c>
      <c r="D11" s="19" t="s">
        <v>86</v>
      </c>
      <c r="E11" s="19" t="s">
        <v>1835</v>
      </c>
      <c r="F11" s="19" t="s">
        <v>5</v>
      </c>
      <c r="G11" s="26" t="s">
        <v>13</v>
      </c>
      <c r="H11" s="26" t="s">
        <v>13</v>
      </c>
      <c r="I11" s="33" t="s">
        <v>1655</v>
      </c>
      <c r="J11" s="33" t="s">
        <v>367</v>
      </c>
    </row>
    <row r="12" s="74" customFormat="true" ht="28.5" hidden="false" customHeight="true" outlineLevel="0" collapsed="false">
      <c r="A12" s="19"/>
      <c r="B12" s="19"/>
      <c r="C12" s="19"/>
      <c r="D12" s="19"/>
      <c r="E12" s="19" t="s">
        <v>1840</v>
      </c>
      <c r="F12" s="19" t="s">
        <v>5</v>
      </c>
      <c r="G12" s="26" t="s">
        <v>13</v>
      </c>
      <c r="H12" s="26" t="s">
        <v>13</v>
      </c>
      <c r="I12" s="33" t="s">
        <v>1655</v>
      </c>
      <c r="J12" s="33" t="s">
        <v>91</v>
      </c>
    </row>
    <row r="13" s="74" customFormat="true" ht="28.5" hidden="false" customHeight="true" outlineLevel="0" collapsed="false">
      <c r="A13" s="26" t="n">
        <v>11</v>
      </c>
      <c r="B13" s="26" t="s">
        <v>610</v>
      </c>
      <c r="C13" s="26" t="s">
        <v>1676</v>
      </c>
      <c r="D13" s="26" t="s">
        <v>74</v>
      </c>
      <c r="E13" s="19" t="s">
        <v>1840</v>
      </c>
      <c r="F13" s="19" t="s">
        <v>418</v>
      </c>
      <c r="G13" s="19" t="s">
        <v>396</v>
      </c>
      <c r="H13" s="19" t="s">
        <v>167</v>
      </c>
      <c r="I13" s="19" t="s">
        <v>1677</v>
      </c>
      <c r="J13" s="33" t="s">
        <v>574</v>
      </c>
    </row>
    <row r="14" s="74" customFormat="true" ht="28.5" hidden="false" customHeight="true" outlineLevel="0" collapsed="false">
      <c r="A14" s="19" t="n">
        <v>12</v>
      </c>
      <c r="B14" s="19" t="s">
        <v>639</v>
      </c>
      <c r="C14" s="19" t="s">
        <v>640</v>
      </c>
      <c r="D14" s="19" t="s">
        <v>641</v>
      </c>
      <c r="E14" s="19" t="s">
        <v>1840</v>
      </c>
      <c r="F14" s="19" t="s">
        <v>218</v>
      </c>
      <c r="G14" s="19" t="s">
        <v>167</v>
      </c>
      <c r="H14" s="19" t="s">
        <v>41</v>
      </c>
      <c r="I14" s="33" t="s">
        <v>1655</v>
      </c>
      <c r="J14" s="33" t="s">
        <v>340</v>
      </c>
    </row>
    <row r="15" s="74" customFormat="true" ht="28.5" hidden="false" customHeight="true" outlineLevel="0" collapsed="false">
      <c r="A15" s="19"/>
      <c r="B15" s="19"/>
      <c r="C15" s="19"/>
      <c r="D15" s="19"/>
      <c r="E15" s="19" t="s">
        <v>1844</v>
      </c>
      <c r="F15" s="19" t="s">
        <v>647</v>
      </c>
      <c r="G15" s="19" t="s">
        <v>358</v>
      </c>
      <c r="H15" s="19" t="s">
        <v>41</v>
      </c>
      <c r="I15" s="33" t="s">
        <v>1655</v>
      </c>
      <c r="J15" s="33" t="s">
        <v>340</v>
      </c>
    </row>
    <row r="16" s="74" customFormat="true" ht="28.5" hidden="false" customHeight="true" outlineLevel="0" collapsed="false">
      <c r="A16" s="19" t="n">
        <v>13</v>
      </c>
      <c r="B16" s="19" t="s">
        <v>653</v>
      </c>
      <c r="C16" s="19" t="s">
        <v>654</v>
      </c>
      <c r="D16" s="19" t="s">
        <v>16</v>
      </c>
      <c r="E16" s="19" t="s">
        <v>1840</v>
      </c>
      <c r="F16" s="19" t="s">
        <v>5</v>
      </c>
      <c r="G16" s="19" t="s">
        <v>293</v>
      </c>
      <c r="H16" s="19" t="s">
        <v>208</v>
      </c>
      <c r="I16" s="19" t="s">
        <v>1660</v>
      </c>
      <c r="J16" s="33" t="s">
        <v>290</v>
      </c>
    </row>
    <row r="17" s="74" customFormat="true" ht="28.5" hidden="false" customHeight="true" outlineLevel="0" collapsed="false">
      <c r="A17" s="26" t="n">
        <v>14</v>
      </c>
      <c r="B17" s="26" t="s">
        <v>1680</v>
      </c>
      <c r="C17" s="26" t="s">
        <v>718</v>
      </c>
      <c r="D17" s="26" t="s">
        <v>86</v>
      </c>
      <c r="E17" s="19" t="s">
        <v>1840</v>
      </c>
      <c r="F17" s="19" t="s">
        <v>5</v>
      </c>
      <c r="G17" s="19" t="s">
        <v>13</v>
      </c>
      <c r="H17" s="19"/>
      <c r="I17" s="33" t="s">
        <v>1655</v>
      </c>
      <c r="J17" s="19" t="s">
        <v>91</v>
      </c>
    </row>
    <row r="18" s="74" customFormat="true" ht="28.5" hidden="false" customHeight="true" outlineLevel="0" collapsed="false">
      <c r="A18" s="19" t="n">
        <v>15</v>
      </c>
      <c r="B18" s="19" t="s">
        <v>724</v>
      </c>
      <c r="C18" s="19" t="s">
        <v>725</v>
      </c>
      <c r="D18" s="19" t="s">
        <v>2</v>
      </c>
      <c r="E18" s="19" t="s">
        <v>1840</v>
      </c>
      <c r="F18" s="19" t="s">
        <v>727</v>
      </c>
      <c r="G18" s="19" t="s">
        <v>358</v>
      </c>
      <c r="H18" s="19"/>
      <c r="I18" s="33" t="s">
        <v>1654</v>
      </c>
      <c r="J18" s="19" t="s">
        <v>1681</v>
      </c>
    </row>
    <row r="19" s="18" customFormat="true" ht="25.5" hidden="false" customHeight="false" outlineLevel="0" collapsed="false">
      <c r="A19" s="9" t="n">
        <v>16</v>
      </c>
      <c r="B19" s="6" t="s">
        <v>734</v>
      </c>
      <c r="C19" s="60" t="s">
        <v>735</v>
      </c>
      <c r="D19" s="9" t="s">
        <v>36</v>
      </c>
      <c r="E19" s="19" t="s">
        <v>1840</v>
      </c>
      <c r="F19" s="19" t="s">
        <v>5</v>
      </c>
      <c r="G19" s="19" t="s">
        <v>167</v>
      </c>
      <c r="H19" s="9"/>
      <c r="I19" s="33" t="s">
        <v>1655</v>
      </c>
      <c r="J19" s="103" t="s">
        <v>168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17"/>
    </row>
    <row r="20" s="74" customFormat="true" ht="25.5" hidden="false" customHeight="true" outlineLevel="0" collapsed="false">
      <c r="A20" s="19" t="n">
        <v>17</v>
      </c>
      <c r="B20" s="19" t="s">
        <v>749</v>
      </c>
      <c r="C20" s="19" t="s">
        <v>1683</v>
      </c>
      <c r="D20" s="19" t="s">
        <v>86</v>
      </c>
      <c r="E20" s="19" t="s">
        <v>1835</v>
      </c>
      <c r="F20" s="19" t="s">
        <v>5</v>
      </c>
      <c r="G20" s="19" t="s">
        <v>167</v>
      </c>
      <c r="H20" s="19" t="s">
        <v>13</v>
      </c>
      <c r="I20" s="19" t="s">
        <v>1655</v>
      </c>
      <c r="J20" s="19" t="s">
        <v>367</v>
      </c>
    </row>
    <row r="21" s="74" customFormat="true" ht="12.75" hidden="false" customHeight="false" outlineLevel="0" collapsed="false">
      <c r="A21" s="19"/>
      <c r="B21" s="19"/>
      <c r="C21" s="19"/>
      <c r="D21" s="19"/>
      <c r="E21" s="19"/>
      <c r="F21" s="19" t="s">
        <v>5</v>
      </c>
      <c r="G21" s="19"/>
      <c r="H21" s="19"/>
      <c r="I21" s="19"/>
      <c r="J21" s="19"/>
    </row>
    <row r="22" s="74" customFormat="true" ht="25.5" hidden="false" customHeight="false" outlineLevel="0" collapsed="false">
      <c r="A22" s="19"/>
      <c r="B22" s="19"/>
      <c r="C22" s="19"/>
      <c r="D22" s="19"/>
      <c r="E22" s="19" t="s">
        <v>1840</v>
      </c>
      <c r="F22" s="19" t="s">
        <v>5</v>
      </c>
      <c r="G22" s="19" t="s">
        <v>167</v>
      </c>
      <c r="H22" s="19" t="s">
        <v>13</v>
      </c>
      <c r="I22" s="19"/>
      <c r="J22" s="19"/>
    </row>
    <row r="23" s="74" customFormat="true" ht="28.5" hidden="false" customHeight="true" outlineLevel="0" collapsed="false">
      <c r="A23" s="19" t="n">
        <v>18</v>
      </c>
      <c r="B23" s="19" t="s">
        <v>784</v>
      </c>
      <c r="C23" s="19" t="s">
        <v>271</v>
      </c>
      <c r="D23" s="19" t="s">
        <v>86</v>
      </c>
      <c r="E23" s="19" t="s">
        <v>1835</v>
      </c>
      <c r="F23" s="19" t="s">
        <v>5</v>
      </c>
      <c r="G23" s="19" t="s">
        <v>13</v>
      </c>
      <c r="H23" s="19" t="s">
        <v>13</v>
      </c>
      <c r="I23" s="19" t="s">
        <v>1655</v>
      </c>
      <c r="J23" s="19" t="s">
        <v>1818</v>
      </c>
    </row>
    <row r="24" s="74" customFormat="true" ht="28.5" hidden="false" customHeight="true" outlineLevel="0" collapsed="false">
      <c r="A24" s="19" t="n">
        <v>19</v>
      </c>
      <c r="B24" s="19" t="s">
        <v>797</v>
      </c>
      <c r="C24" s="19" t="s">
        <v>798</v>
      </c>
      <c r="D24" s="19" t="s">
        <v>86</v>
      </c>
      <c r="E24" s="19" t="s">
        <v>1840</v>
      </c>
      <c r="F24" s="19" t="s">
        <v>1845</v>
      </c>
      <c r="G24" s="19" t="s">
        <v>167</v>
      </c>
      <c r="H24" s="19" t="s">
        <v>13</v>
      </c>
      <c r="I24" s="19" t="s">
        <v>1655</v>
      </c>
      <c r="J24" s="19" t="s">
        <v>1663</v>
      </c>
    </row>
    <row r="25" s="74" customFormat="true" ht="28.5" hidden="false" customHeight="true" outlineLevel="0" collapsed="false">
      <c r="A25" s="19" t="n">
        <v>20</v>
      </c>
      <c r="B25" s="19" t="s">
        <v>816</v>
      </c>
      <c r="C25" s="19" t="s">
        <v>412</v>
      </c>
      <c r="D25" s="19" t="s">
        <v>86</v>
      </c>
      <c r="E25" s="19" t="s">
        <v>1840</v>
      </c>
      <c r="F25" s="19" t="s">
        <v>308</v>
      </c>
      <c r="G25" s="19" t="s">
        <v>41</v>
      </c>
      <c r="H25" s="19" t="s">
        <v>41</v>
      </c>
      <c r="I25" s="19" t="s">
        <v>1660</v>
      </c>
      <c r="J25" s="33" t="s">
        <v>340</v>
      </c>
    </row>
    <row r="26" s="74" customFormat="true" ht="28.5" hidden="false" customHeight="true" outlineLevel="0" collapsed="false">
      <c r="A26" s="26" t="n">
        <v>21</v>
      </c>
      <c r="B26" s="26" t="s">
        <v>1846</v>
      </c>
      <c r="C26" s="26" t="s">
        <v>906</v>
      </c>
      <c r="D26" s="26" t="s">
        <v>2</v>
      </c>
      <c r="E26" s="19" t="s">
        <v>1840</v>
      </c>
      <c r="F26" s="19" t="s">
        <v>1847</v>
      </c>
      <c r="G26" s="19" t="s">
        <v>1652</v>
      </c>
      <c r="H26" s="19" t="s">
        <v>1652</v>
      </c>
      <c r="I26" s="19" t="s">
        <v>1655</v>
      </c>
      <c r="J26" s="64" t="s">
        <v>1681</v>
      </c>
    </row>
    <row r="27" s="74" customFormat="true" ht="28.5" hidden="false" customHeight="true" outlineLevel="0" collapsed="false">
      <c r="A27" s="19" t="n">
        <v>22</v>
      </c>
      <c r="B27" s="19" t="s">
        <v>924</v>
      </c>
      <c r="C27" s="19" t="s">
        <v>925</v>
      </c>
      <c r="D27" s="19" t="s">
        <v>86</v>
      </c>
      <c r="E27" s="19" t="s">
        <v>1840</v>
      </c>
      <c r="F27" s="19" t="s">
        <v>5</v>
      </c>
      <c r="G27" s="19" t="s">
        <v>293</v>
      </c>
      <c r="H27" s="19" t="s">
        <v>208</v>
      </c>
      <c r="I27" s="19" t="s">
        <v>1655</v>
      </c>
      <c r="J27" s="33" t="s">
        <v>1790</v>
      </c>
    </row>
    <row r="28" s="74" customFormat="true" ht="28.5" hidden="false" customHeight="true" outlineLevel="0" collapsed="false">
      <c r="A28" s="26" t="n">
        <v>23</v>
      </c>
      <c r="B28" s="26" t="s">
        <v>952</v>
      </c>
      <c r="C28" s="26" t="s">
        <v>271</v>
      </c>
      <c r="D28" s="26" t="s">
        <v>86</v>
      </c>
      <c r="E28" s="19" t="s">
        <v>1835</v>
      </c>
      <c r="F28" s="19" t="s">
        <v>144</v>
      </c>
      <c r="G28" s="26" t="s">
        <v>13</v>
      </c>
      <c r="H28" s="26" t="s">
        <v>13</v>
      </c>
      <c r="I28" s="33" t="s">
        <v>1655</v>
      </c>
      <c r="J28" s="33" t="s">
        <v>91</v>
      </c>
    </row>
    <row r="29" s="74" customFormat="true" ht="28.5" hidden="false" customHeight="true" outlineLevel="0" collapsed="false">
      <c r="A29" s="19" t="n">
        <v>24</v>
      </c>
      <c r="B29" s="19" t="s">
        <v>1057</v>
      </c>
      <c r="C29" s="19" t="s">
        <v>1058</v>
      </c>
      <c r="D29" s="19" t="s">
        <v>86</v>
      </c>
      <c r="E29" s="19" t="s">
        <v>1840</v>
      </c>
      <c r="F29" s="19" t="s">
        <v>5</v>
      </c>
      <c r="G29" s="19" t="s">
        <v>13</v>
      </c>
      <c r="H29" s="19" t="s">
        <v>13</v>
      </c>
      <c r="I29" s="33" t="s">
        <v>1658</v>
      </c>
      <c r="J29" s="33" t="s">
        <v>91</v>
      </c>
    </row>
    <row r="30" s="18" customFormat="true" ht="32.25" hidden="false" customHeight="true" outlineLevel="0" collapsed="false">
      <c r="A30" s="19" t="n">
        <v>25</v>
      </c>
      <c r="B30" s="9" t="s">
        <v>1067</v>
      </c>
      <c r="C30" s="9" t="s">
        <v>1068</v>
      </c>
      <c r="D30" s="9" t="s">
        <v>86</v>
      </c>
      <c r="E30" s="19" t="s">
        <v>1840</v>
      </c>
      <c r="F30" s="19" t="s">
        <v>5</v>
      </c>
      <c r="G30" s="9" t="s">
        <v>13</v>
      </c>
      <c r="H30" s="9" t="s">
        <v>13</v>
      </c>
      <c r="I30" s="33" t="s">
        <v>1700</v>
      </c>
      <c r="J30" s="6" t="s">
        <v>58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</row>
    <row r="31" s="74" customFormat="true" ht="28.5" hidden="false" customHeight="true" outlineLevel="0" collapsed="false">
      <c r="A31" s="19" t="n">
        <v>26</v>
      </c>
      <c r="B31" s="19" t="s">
        <v>1076</v>
      </c>
      <c r="C31" s="19" t="s">
        <v>960</v>
      </c>
      <c r="D31" s="19" t="s">
        <v>86</v>
      </c>
      <c r="E31" s="19" t="s">
        <v>1840</v>
      </c>
      <c r="F31" s="19" t="s">
        <v>5</v>
      </c>
      <c r="G31" s="9" t="s">
        <v>13</v>
      </c>
      <c r="H31" s="9" t="s">
        <v>13</v>
      </c>
      <c r="I31" s="33" t="s">
        <v>1673</v>
      </c>
      <c r="J31" s="19" t="s">
        <v>7</v>
      </c>
    </row>
    <row r="32" customFormat="false" ht="31.5" hidden="false" customHeight="true" outlineLevel="0" collapsed="false">
      <c r="A32" s="9" t="n">
        <v>27</v>
      </c>
      <c r="B32" s="19" t="s">
        <v>1732</v>
      </c>
      <c r="C32" s="19" t="s">
        <v>412</v>
      </c>
      <c r="D32" s="19" t="s">
        <v>86</v>
      </c>
      <c r="E32" s="19" t="s">
        <v>1835</v>
      </c>
      <c r="F32" s="19" t="s">
        <v>5</v>
      </c>
      <c r="G32" s="19" t="s">
        <v>13</v>
      </c>
      <c r="H32" s="19" t="s">
        <v>13</v>
      </c>
      <c r="I32" s="19" t="s">
        <v>1655</v>
      </c>
      <c r="J32" s="19" t="s">
        <v>1663</v>
      </c>
    </row>
    <row r="33" customFormat="false" ht="31.5" hidden="false" customHeight="true" outlineLevel="0" collapsed="false">
      <c r="A33" s="19" t="n">
        <v>28</v>
      </c>
      <c r="B33" s="19" t="s">
        <v>1155</v>
      </c>
      <c r="C33" s="19" t="s">
        <v>1156</v>
      </c>
      <c r="D33" s="19" t="s">
        <v>86</v>
      </c>
      <c r="E33" s="19" t="s">
        <v>1840</v>
      </c>
      <c r="F33" s="19" t="s">
        <v>5</v>
      </c>
      <c r="G33" s="19" t="s">
        <v>13</v>
      </c>
      <c r="H33" s="19" t="s">
        <v>13</v>
      </c>
      <c r="I33" s="19" t="s">
        <v>1655</v>
      </c>
      <c r="J33" s="19" t="s">
        <v>1663</v>
      </c>
    </row>
    <row r="34" s="74" customFormat="true" ht="28.5" hidden="false" customHeight="true" outlineLevel="0" collapsed="false">
      <c r="A34" s="19"/>
      <c r="B34" s="19"/>
      <c r="C34" s="19"/>
      <c r="D34" s="19"/>
      <c r="E34" s="19" t="s">
        <v>1835</v>
      </c>
      <c r="F34" s="19" t="s">
        <v>5</v>
      </c>
      <c r="G34" s="19" t="s">
        <v>13</v>
      </c>
      <c r="H34" s="19" t="s">
        <v>13</v>
      </c>
      <c r="I34" s="19"/>
      <c r="J34" s="19"/>
    </row>
    <row r="35" s="74" customFormat="true" ht="38.25" hidden="false" customHeight="true" outlineLevel="0" collapsed="false">
      <c r="A35" s="9" t="n">
        <v>29</v>
      </c>
      <c r="B35" s="9" t="s">
        <v>1694</v>
      </c>
      <c r="C35" s="9" t="s">
        <v>1186</v>
      </c>
      <c r="D35" s="9" t="s">
        <v>86</v>
      </c>
      <c r="E35" s="19" t="s">
        <v>1848</v>
      </c>
      <c r="F35" s="19" t="s">
        <v>5</v>
      </c>
      <c r="G35" s="19" t="s">
        <v>13</v>
      </c>
      <c r="H35" s="19" t="s">
        <v>13</v>
      </c>
      <c r="I35" s="33" t="s">
        <v>1655</v>
      </c>
      <c r="J35" s="19" t="s">
        <v>367</v>
      </c>
    </row>
    <row r="36" s="74" customFormat="true" ht="28.5" hidden="false" customHeight="true" outlineLevel="0" collapsed="false">
      <c r="A36" s="9"/>
      <c r="B36" s="9"/>
      <c r="C36" s="9"/>
      <c r="D36" s="9"/>
      <c r="E36" s="19" t="s">
        <v>1849</v>
      </c>
      <c r="F36" s="19" t="s">
        <v>5</v>
      </c>
      <c r="G36" s="19" t="s">
        <v>13</v>
      </c>
      <c r="H36" s="19" t="s">
        <v>13</v>
      </c>
      <c r="I36" s="33"/>
      <c r="J36" s="19"/>
    </row>
    <row r="37" s="18" customFormat="true" ht="28.5" hidden="false" customHeight="true" outlineLevel="0" collapsed="false">
      <c r="A37" s="6" t="n">
        <v>30</v>
      </c>
      <c r="B37" s="6" t="s">
        <v>797</v>
      </c>
      <c r="C37" s="6" t="s">
        <v>798</v>
      </c>
      <c r="D37" s="6" t="s">
        <v>86</v>
      </c>
      <c r="E37" s="19" t="s">
        <v>1840</v>
      </c>
      <c r="F37" s="9" t="s">
        <v>1850</v>
      </c>
      <c r="G37" s="9" t="s">
        <v>13</v>
      </c>
      <c r="H37" s="9" t="s">
        <v>13</v>
      </c>
      <c r="I37" s="75" t="s">
        <v>1655</v>
      </c>
      <c r="J37" s="9" t="s">
        <v>126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s="74" customFormat="true" ht="28.5" hidden="false" customHeight="true" outlineLevel="0" collapsed="false">
      <c r="A38" s="26" t="n">
        <v>31</v>
      </c>
      <c r="B38" s="26" t="s">
        <v>1242</v>
      </c>
      <c r="C38" s="26" t="s">
        <v>1243</v>
      </c>
      <c r="D38" s="26" t="s">
        <v>338</v>
      </c>
      <c r="E38" s="19" t="s">
        <v>1835</v>
      </c>
      <c r="F38" s="19" t="s">
        <v>374</v>
      </c>
      <c r="G38" s="19" t="s">
        <v>13</v>
      </c>
      <c r="H38" s="19" t="s">
        <v>13</v>
      </c>
      <c r="I38" s="75" t="s">
        <v>1655</v>
      </c>
      <c r="J38" s="19" t="s">
        <v>340</v>
      </c>
    </row>
    <row r="39" s="74" customFormat="true" ht="28.5" hidden="false" customHeight="true" outlineLevel="0" collapsed="false">
      <c r="A39" s="19" t="n">
        <v>32</v>
      </c>
      <c r="B39" s="19" t="s">
        <v>1277</v>
      </c>
      <c r="C39" s="9" t="s">
        <v>1278</v>
      </c>
      <c r="D39" s="9" t="s">
        <v>16</v>
      </c>
      <c r="E39" s="19" t="s">
        <v>1840</v>
      </c>
      <c r="F39" s="19" t="s">
        <v>5</v>
      </c>
      <c r="G39" s="19" t="s">
        <v>13</v>
      </c>
      <c r="H39" s="19" t="s">
        <v>13</v>
      </c>
      <c r="I39" s="33" t="s">
        <v>1654</v>
      </c>
      <c r="J39" s="19" t="s">
        <v>1203</v>
      </c>
    </row>
    <row r="40" s="74" customFormat="true" ht="28.5" hidden="false" customHeight="true" outlineLevel="0" collapsed="false">
      <c r="A40" s="19" t="n">
        <v>33</v>
      </c>
      <c r="B40" s="9" t="s">
        <v>1350</v>
      </c>
      <c r="C40" s="9" t="s">
        <v>1351</v>
      </c>
      <c r="D40" s="9" t="s">
        <v>86</v>
      </c>
      <c r="E40" s="19" t="s">
        <v>1840</v>
      </c>
      <c r="F40" s="19" t="s">
        <v>5</v>
      </c>
      <c r="G40" s="19" t="s">
        <v>13</v>
      </c>
      <c r="H40" s="19" t="s">
        <v>13</v>
      </c>
      <c r="I40" s="19" t="s">
        <v>1673</v>
      </c>
      <c r="J40" s="9" t="s">
        <v>1264</v>
      </c>
    </row>
    <row r="41" customFormat="false" ht="15" hidden="false" customHeight="false" outlineLevel="0" collapsed="false">
      <c r="A41" s="6" t="n">
        <v>34</v>
      </c>
      <c r="B41" s="6" t="s">
        <v>1404</v>
      </c>
      <c r="C41" s="6" t="s">
        <v>1405</v>
      </c>
      <c r="D41" s="6" t="s">
        <v>74</v>
      </c>
      <c r="E41" s="19" t="s">
        <v>1835</v>
      </c>
      <c r="F41" s="18" t="s">
        <v>5</v>
      </c>
      <c r="G41" s="19" t="s">
        <v>13</v>
      </c>
      <c r="H41" s="19"/>
      <c r="I41" s="9" t="s">
        <v>1704</v>
      </c>
      <c r="J41" s="6" t="s">
        <v>1407</v>
      </c>
    </row>
    <row r="42" customFormat="false" ht="28.5" hidden="false" customHeight="true" outlineLevel="0" collapsed="false">
      <c r="A42" s="76" t="n">
        <v>35</v>
      </c>
      <c r="B42" s="19" t="s">
        <v>1433</v>
      </c>
      <c r="C42" s="9" t="s">
        <v>1434</v>
      </c>
      <c r="D42" s="9" t="s">
        <v>242</v>
      </c>
      <c r="E42" s="19" t="s">
        <v>1835</v>
      </c>
      <c r="F42" s="9" t="s">
        <v>418</v>
      </c>
      <c r="G42" s="33" t="s">
        <v>13</v>
      </c>
      <c r="H42" s="19" t="s">
        <v>13</v>
      </c>
      <c r="I42" s="75" t="s">
        <v>1655</v>
      </c>
      <c r="J42" s="9" t="s">
        <v>340</v>
      </c>
    </row>
    <row r="43" customFormat="false" ht="24" hidden="false" customHeight="true" outlineLevel="0" collapsed="false">
      <c r="A43" s="9" t="n">
        <v>36</v>
      </c>
      <c r="B43" s="9" t="s">
        <v>1851</v>
      </c>
      <c r="C43" s="9" t="s">
        <v>1852</v>
      </c>
      <c r="D43" s="9" t="s">
        <v>16</v>
      </c>
      <c r="E43" s="19" t="s">
        <v>1848</v>
      </c>
      <c r="F43" s="19" t="s">
        <v>5</v>
      </c>
      <c r="G43" s="19" t="s">
        <v>13</v>
      </c>
      <c r="H43" s="19" t="s">
        <v>13</v>
      </c>
      <c r="I43" s="19" t="s">
        <v>1655</v>
      </c>
      <c r="J43" s="19" t="s">
        <v>1416</v>
      </c>
    </row>
    <row r="44" customFormat="false" ht="15" hidden="false" customHeight="false" outlineLevel="0" collapsed="false">
      <c r="A44" s="9"/>
      <c r="B44" s="9"/>
      <c r="C44" s="9"/>
      <c r="D44" s="9"/>
      <c r="E44" s="19" t="s">
        <v>1840</v>
      </c>
      <c r="F44" s="19" t="s">
        <v>5</v>
      </c>
      <c r="G44" s="19" t="s">
        <v>13</v>
      </c>
      <c r="H44" s="19" t="s">
        <v>13</v>
      </c>
      <c r="I44" s="19"/>
      <c r="J44" s="19"/>
    </row>
    <row r="45" customFormat="false" ht="28.5" hidden="false" customHeight="true" outlineLevel="0" collapsed="false">
      <c r="A45" s="76" t="n">
        <v>37</v>
      </c>
      <c r="B45" s="19" t="s">
        <v>1853</v>
      </c>
      <c r="C45" s="9" t="s">
        <v>271</v>
      </c>
      <c r="D45" s="9" t="s">
        <v>86</v>
      </c>
      <c r="E45" s="19" t="s">
        <v>1835</v>
      </c>
      <c r="F45" s="9" t="s">
        <v>5</v>
      </c>
      <c r="G45" s="33" t="s">
        <v>13</v>
      </c>
      <c r="H45" s="19" t="s">
        <v>13</v>
      </c>
      <c r="I45" s="75" t="s">
        <v>1655</v>
      </c>
      <c r="J45" s="9" t="s">
        <v>340</v>
      </c>
    </row>
    <row r="46" s="77" customFormat="true" ht="31.5" hidden="false" customHeight="true" outlineLevel="0" collapsed="false">
      <c r="A46" s="104" t="n">
        <v>38</v>
      </c>
      <c r="B46" s="104" t="s">
        <v>1455</v>
      </c>
      <c r="C46" s="104" t="s">
        <v>1456</v>
      </c>
      <c r="D46" s="24" t="s">
        <v>86</v>
      </c>
      <c r="E46" s="24" t="s">
        <v>1835</v>
      </c>
      <c r="F46" s="24" t="s">
        <v>5</v>
      </c>
      <c r="G46" s="24" t="s">
        <v>6</v>
      </c>
      <c r="H46" s="24" t="s">
        <v>6</v>
      </c>
      <c r="I46" s="24" t="s">
        <v>1658</v>
      </c>
      <c r="J46" s="9" t="s">
        <v>1634</v>
      </c>
    </row>
    <row r="47" s="18" customFormat="true" ht="28.5" hidden="false" customHeight="true" outlineLevel="0" collapsed="false">
      <c r="A47" s="6" t="n">
        <v>39</v>
      </c>
      <c r="B47" s="9" t="s">
        <v>1267</v>
      </c>
      <c r="C47" s="6" t="s">
        <v>1268</v>
      </c>
      <c r="D47" s="6" t="s">
        <v>1269</v>
      </c>
      <c r="E47" s="19" t="s">
        <v>1840</v>
      </c>
      <c r="F47" s="19" t="s">
        <v>5</v>
      </c>
      <c r="G47" s="19" t="s">
        <v>6</v>
      </c>
      <c r="H47" s="19" t="s">
        <v>6</v>
      </c>
      <c r="I47" s="19" t="s">
        <v>1658</v>
      </c>
      <c r="J47" s="9" t="s">
        <v>163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17"/>
    </row>
    <row r="48" s="18" customFormat="true" ht="35.25" hidden="false" customHeight="true" outlineLevel="0" collapsed="false">
      <c r="A48" s="19" t="n">
        <v>40</v>
      </c>
      <c r="B48" s="9" t="s">
        <v>1052</v>
      </c>
      <c r="C48" s="9" t="s">
        <v>1053</v>
      </c>
      <c r="D48" s="9" t="s">
        <v>86</v>
      </c>
      <c r="E48" s="19" t="s">
        <v>1840</v>
      </c>
      <c r="F48" s="9" t="s">
        <v>88</v>
      </c>
      <c r="G48" s="9" t="s">
        <v>13</v>
      </c>
      <c r="H48" s="9" t="s">
        <v>13</v>
      </c>
      <c r="I48" s="19" t="s">
        <v>1655</v>
      </c>
      <c r="J48" s="9" t="s">
        <v>104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17"/>
    </row>
    <row r="49" customFormat="false" ht="31.5" hidden="false" customHeight="true" outlineLevel="0" collapsed="false">
      <c r="A49" s="9" t="n">
        <v>41</v>
      </c>
      <c r="B49" s="9" t="s">
        <v>1569</v>
      </c>
      <c r="C49" s="9" t="s">
        <v>223</v>
      </c>
      <c r="D49" s="9" t="s">
        <v>86</v>
      </c>
      <c r="E49" s="19" t="s">
        <v>1835</v>
      </c>
      <c r="F49" s="19" t="s">
        <v>5</v>
      </c>
      <c r="G49" s="19" t="s">
        <v>13</v>
      </c>
      <c r="H49" s="19" t="s">
        <v>13</v>
      </c>
      <c r="I49" s="19" t="s">
        <v>1706</v>
      </c>
      <c r="J49" s="19" t="s">
        <v>1663</v>
      </c>
    </row>
    <row r="50" customFormat="false" ht="30.75" hidden="false" customHeight="true" outlineLevel="0" collapsed="false">
      <c r="A50" s="19" t="n">
        <v>42</v>
      </c>
      <c r="B50" s="19" t="s">
        <v>370</v>
      </c>
      <c r="C50" s="19" t="s">
        <v>371</v>
      </c>
      <c r="D50" s="19" t="s">
        <v>86</v>
      </c>
      <c r="E50" s="19" t="s">
        <v>1840</v>
      </c>
      <c r="F50" s="19" t="s">
        <v>374</v>
      </c>
      <c r="G50" s="19" t="s">
        <v>167</v>
      </c>
      <c r="H50" s="19" t="s">
        <v>13</v>
      </c>
      <c r="I50" s="19" t="s">
        <v>1658</v>
      </c>
      <c r="J50" s="19" t="s">
        <v>1663</v>
      </c>
    </row>
    <row r="51" s="74" customFormat="true" ht="30.75" hidden="false" customHeight="true" outlineLevel="0" collapsed="false">
      <c r="A51" s="19"/>
      <c r="B51" s="19"/>
      <c r="C51" s="19"/>
      <c r="D51" s="19"/>
      <c r="E51" s="19" t="s">
        <v>1835</v>
      </c>
      <c r="F51" s="19" t="s">
        <v>374</v>
      </c>
      <c r="G51" s="19" t="s">
        <v>167</v>
      </c>
      <c r="H51" s="19" t="s">
        <v>13</v>
      </c>
      <c r="I51" s="19"/>
      <c r="J51" s="19"/>
    </row>
    <row r="52" customFormat="false" ht="28.5" hidden="false" customHeight="true" outlineLevel="0" collapsed="false">
      <c r="A52" s="9" t="n">
        <v>43</v>
      </c>
      <c r="B52" s="9" t="s">
        <v>120</v>
      </c>
      <c r="C52" s="9" t="s">
        <v>121</v>
      </c>
      <c r="D52" s="9" t="s">
        <v>86</v>
      </c>
      <c r="E52" s="19" t="s">
        <v>1840</v>
      </c>
      <c r="F52" s="19" t="s">
        <v>5</v>
      </c>
      <c r="G52" s="9" t="s">
        <v>167</v>
      </c>
      <c r="H52" s="9" t="s">
        <v>13</v>
      </c>
      <c r="I52" s="19" t="s">
        <v>1658</v>
      </c>
      <c r="J52" s="9" t="s">
        <v>1741</v>
      </c>
    </row>
    <row r="53" s="74" customFormat="true" ht="28.5" hidden="false" customHeight="true" outlineLevel="0" collapsed="false">
      <c r="A53" s="26" t="n">
        <v>44</v>
      </c>
      <c r="B53" s="26" t="s">
        <v>515</v>
      </c>
      <c r="C53" s="26" t="s">
        <v>271</v>
      </c>
      <c r="D53" s="26" t="s">
        <v>86</v>
      </c>
      <c r="E53" s="19" t="s">
        <v>1840</v>
      </c>
      <c r="F53" s="9" t="s">
        <v>5</v>
      </c>
      <c r="G53" s="9" t="s">
        <v>13</v>
      </c>
      <c r="H53" s="9" t="s">
        <v>13</v>
      </c>
      <c r="I53" s="33" t="s">
        <v>1700</v>
      </c>
      <c r="J53" s="19" t="s">
        <v>1710</v>
      </c>
    </row>
    <row r="54" s="74" customFormat="true" ht="28.5" hidden="false" customHeight="true" outlineLevel="0" collapsed="false">
      <c r="A54" s="19" t="n">
        <v>45</v>
      </c>
      <c r="B54" s="9" t="s">
        <v>1560</v>
      </c>
      <c r="C54" s="9" t="s">
        <v>1561</v>
      </c>
      <c r="D54" s="9" t="s">
        <v>262</v>
      </c>
      <c r="E54" s="19" t="s">
        <v>1835</v>
      </c>
      <c r="F54" s="19" t="s">
        <v>1708</v>
      </c>
      <c r="G54" s="19" t="s">
        <v>13</v>
      </c>
      <c r="H54" s="33" t="s">
        <v>13</v>
      </c>
      <c r="I54" s="19" t="s">
        <v>1705</v>
      </c>
      <c r="J54" s="19" t="s">
        <v>333</v>
      </c>
    </row>
  </sheetData>
  <mergeCells count="41">
    <mergeCell ref="A11:A12"/>
    <mergeCell ref="B11:B12"/>
    <mergeCell ref="C11:C12"/>
    <mergeCell ref="D11:D12"/>
    <mergeCell ref="A14:A15"/>
    <mergeCell ref="B14:B15"/>
    <mergeCell ref="C14:C15"/>
    <mergeCell ref="D14:D15"/>
    <mergeCell ref="A20:A22"/>
    <mergeCell ref="B20:B22"/>
    <mergeCell ref="C20:C22"/>
    <mergeCell ref="D20:D22"/>
    <mergeCell ref="E20:E21"/>
    <mergeCell ref="G20:G21"/>
    <mergeCell ref="H20:H21"/>
    <mergeCell ref="I20:I22"/>
    <mergeCell ref="J20:J22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43:A44"/>
    <mergeCell ref="B43:B44"/>
    <mergeCell ref="C43:C44"/>
    <mergeCell ref="D43:D44"/>
    <mergeCell ref="I43:I44"/>
    <mergeCell ref="J43:J44"/>
    <mergeCell ref="A50:A51"/>
    <mergeCell ref="B50:B51"/>
    <mergeCell ref="C50:C51"/>
    <mergeCell ref="D50:D51"/>
    <mergeCell ref="I50:I51"/>
    <mergeCell ref="J50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80" activeCellId="0" sqref="J1:J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26.99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21.42"/>
    <col collapsed="false" customWidth="true" hidden="false" outlineLevel="0" max="9" min="9" style="0" width="17.7"/>
    <col collapsed="false" customWidth="true" hidden="false" outlineLevel="0" max="10" min="10" style="0" width="26.28"/>
  </cols>
  <sheetData>
    <row r="1" customFormat="fals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105" t="s">
        <v>1854</v>
      </c>
      <c r="I1" s="105" t="s">
        <v>1650</v>
      </c>
      <c r="J1" s="105" t="s">
        <v>1651</v>
      </c>
    </row>
    <row r="2" customFormat="false" ht="31.5" hidden="false" customHeight="true" outlineLevel="0" collapsed="false">
      <c r="A2" s="9" t="n">
        <v>1</v>
      </c>
      <c r="B2" s="9" t="s">
        <v>46</v>
      </c>
      <c r="C2" s="9" t="s">
        <v>47</v>
      </c>
      <c r="D2" s="9" t="s">
        <v>2</v>
      </c>
      <c r="E2" s="9" t="s">
        <v>50</v>
      </c>
      <c r="F2" s="9" t="s">
        <v>32</v>
      </c>
      <c r="G2" s="9"/>
      <c r="H2" s="9" t="s">
        <v>1855</v>
      </c>
      <c r="I2" s="19" t="s">
        <v>1655</v>
      </c>
      <c r="J2" s="19" t="s">
        <v>51</v>
      </c>
    </row>
    <row r="3" customFormat="false" ht="28.5" hidden="false" customHeight="true" outlineLevel="0" collapsed="false">
      <c r="A3" s="9" t="n">
        <v>2</v>
      </c>
      <c r="B3" s="9" t="s">
        <v>79</v>
      </c>
      <c r="C3" s="9" t="s">
        <v>80</v>
      </c>
      <c r="D3" s="9" t="s">
        <v>16</v>
      </c>
      <c r="E3" s="9" t="s">
        <v>82</v>
      </c>
      <c r="F3" s="9"/>
      <c r="G3" s="9"/>
      <c r="H3" s="9" t="s">
        <v>1855</v>
      </c>
      <c r="I3" s="33" t="s">
        <v>1677</v>
      </c>
      <c r="J3" s="9" t="s">
        <v>1662</v>
      </c>
    </row>
    <row r="4" customFormat="false" ht="28.5" hidden="false" customHeight="true" outlineLevel="0" collapsed="false">
      <c r="A4" s="9" t="n">
        <v>3</v>
      </c>
      <c r="B4" s="9" t="s">
        <v>1856</v>
      </c>
      <c r="C4" s="9" t="s">
        <v>149</v>
      </c>
      <c r="D4" s="9" t="s">
        <v>86</v>
      </c>
      <c r="E4" s="9" t="s">
        <v>152</v>
      </c>
      <c r="F4" s="9" t="s">
        <v>32</v>
      </c>
      <c r="G4" s="9" t="s">
        <v>40</v>
      </c>
      <c r="H4" s="9" t="s">
        <v>1857</v>
      </c>
      <c r="I4" s="9" t="s">
        <v>1654</v>
      </c>
      <c r="J4" s="9" t="s">
        <v>1663</v>
      </c>
    </row>
    <row r="5" customFormat="false" ht="28.5" hidden="false" customHeight="true" outlineLevel="0" collapsed="false">
      <c r="A5" s="9" t="n">
        <v>5</v>
      </c>
      <c r="B5" s="9" t="s">
        <v>294</v>
      </c>
      <c r="C5" s="9" t="s">
        <v>295</v>
      </c>
      <c r="D5" s="9" t="s">
        <v>16</v>
      </c>
      <c r="E5" s="9" t="s">
        <v>144</v>
      </c>
      <c r="F5" s="9" t="s">
        <v>13</v>
      </c>
      <c r="G5" s="9" t="s">
        <v>13</v>
      </c>
      <c r="H5" s="9" t="s">
        <v>1857</v>
      </c>
      <c r="I5" s="9" t="s">
        <v>1654</v>
      </c>
      <c r="J5" s="9" t="s">
        <v>1662</v>
      </c>
    </row>
    <row r="6" customFormat="false" ht="28.5" hidden="false" customHeight="true" outlineLevel="0" collapsed="false">
      <c r="A6" s="9" t="n">
        <v>6</v>
      </c>
      <c r="B6" s="9" t="s">
        <v>1858</v>
      </c>
      <c r="C6" s="9" t="s">
        <v>306</v>
      </c>
      <c r="D6" s="9" t="s">
        <v>86</v>
      </c>
      <c r="E6" s="9" t="s">
        <v>136</v>
      </c>
      <c r="F6" s="9" t="s">
        <v>312</v>
      </c>
      <c r="G6" s="9"/>
      <c r="H6" s="9" t="s">
        <v>1855</v>
      </c>
      <c r="I6" s="33" t="s">
        <v>1654</v>
      </c>
      <c r="J6" s="9" t="s">
        <v>1663</v>
      </c>
    </row>
    <row r="7" customFormat="false" ht="28.5" hidden="false" customHeight="true" outlineLevel="0" collapsed="false">
      <c r="A7" s="9" t="n">
        <v>7</v>
      </c>
      <c r="B7" s="9" t="s">
        <v>314</v>
      </c>
      <c r="C7" s="9" t="s">
        <v>315</v>
      </c>
      <c r="D7" s="9" t="s">
        <v>16</v>
      </c>
      <c r="E7" s="9" t="s">
        <v>320</v>
      </c>
      <c r="F7" s="9" t="s">
        <v>40</v>
      </c>
      <c r="G7" s="9"/>
      <c r="H7" s="9" t="s">
        <v>1855</v>
      </c>
      <c r="I7" s="9" t="s">
        <v>1654</v>
      </c>
      <c r="J7" s="9" t="s">
        <v>290</v>
      </c>
    </row>
    <row r="8" customFormat="false" ht="25.5" hidden="false" customHeight="false" outlineLevel="0" collapsed="false">
      <c r="A8" s="9" t="n">
        <v>8</v>
      </c>
      <c r="B8" s="19" t="s">
        <v>328</v>
      </c>
      <c r="C8" s="9" t="s">
        <v>28</v>
      </c>
      <c r="D8" s="9" t="s">
        <v>16</v>
      </c>
      <c r="E8" s="33" t="s">
        <v>330</v>
      </c>
      <c r="F8" s="33" t="s">
        <v>331</v>
      </c>
      <c r="G8" s="33" t="s">
        <v>332</v>
      </c>
      <c r="H8" s="9" t="s">
        <v>1855</v>
      </c>
      <c r="I8" s="9" t="s">
        <v>1859</v>
      </c>
      <c r="J8" s="9" t="s">
        <v>333</v>
      </c>
    </row>
    <row r="9" customFormat="false" ht="28.5" hidden="false" customHeight="true" outlineLevel="0" collapsed="false">
      <c r="A9" s="9" t="n">
        <v>9</v>
      </c>
      <c r="B9" s="19" t="s">
        <v>1860</v>
      </c>
      <c r="C9" s="9" t="s">
        <v>337</v>
      </c>
      <c r="D9" s="9" t="s">
        <v>338</v>
      </c>
      <c r="E9" s="9" t="s">
        <v>171</v>
      </c>
      <c r="F9" s="9" t="s">
        <v>167</v>
      </c>
      <c r="G9" s="9" t="s">
        <v>13</v>
      </c>
      <c r="H9" s="9" t="s">
        <v>1855</v>
      </c>
      <c r="I9" s="33" t="s">
        <v>1655</v>
      </c>
      <c r="J9" s="9" t="s">
        <v>340</v>
      </c>
    </row>
    <row r="10" customFormat="false" ht="28.5" hidden="false" customHeight="true" outlineLevel="0" collapsed="false">
      <c r="A10" s="9" t="n">
        <v>10</v>
      </c>
      <c r="B10" s="9" t="s">
        <v>565</v>
      </c>
      <c r="C10" s="9" t="s">
        <v>1861</v>
      </c>
      <c r="D10" s="9" t="s">
        <v>86</v>
      </c>
      <c r="E10" s="9" t="s">
        <v>152</v>
      </c>
      <c r="F10" s="9" t="s">
        <v>13</v>
      </c>
      <c r="G10" s="9"/>
      <c r="H10" s="9" t="s">
        <v>1855</v>
      </c>
      <c r="I10" s="9" t="s">
        <v>1862</v>
      </c>
      <c r="J10" s="9" t="s">
        <v>1674</v>
      </c>
    </row>
    <row r="11" customFormat="false" ht="28.5" hidden="false" customHeight="true" outlineLevel="0" collapsed="false">
      <c r="A11" s="9" t="n">
        <v>11</v>
      </c>
      <c r="B11" s="9" t="s">
        <v>422</v>
      </c>
      <c r="C11" s="9" t="s">
        <v>423</v>
      </c>
      <c r="D11" s="9" t="s">
        <v>86</v>
      </c>
      <c r="E11" s="9" t="s">
        <v>144</v>
      </c>
      <c r="F11" s="9" t="s">
        <v>358</v>
      </c>
      <c r="G11" s="9" t="s">
        <v>40</v>
      </c>
      <c r="H11" s="9" t="s">
        <v>1855</v>
      </c>
      <c r="I11" s="9" t="s">
        <v>1655</v>
      </c>
      <c r="J11" s="9" t="s">
        <v>1663</v>
      </c>
    </row>
    <row r="12" customFormat="false" ht="28.5" hidden="false" customHeight="true" outlineLevel="0" collapsed="false">
      <c r="A12" s="9" t="n">
        <v>13</v>
      </c>
      <c r="B12" s="9" t="s">
        <v>476</v>
      </c>
      <c r="C12" s="9" t="s">
        <v>477</v>
      </c>
      <c r="D12" s="9" t="s">
        <v>86</v>
      </c>
      <c r="E12" s="9" t="s">
        <v>5</v>
      </c>
      <c r="F12" s="9" t="s">
        <v>13</v>
      </c>
      <c r="G12" s="9" t="s">
        <v>13</v>
      </c>
      <c r="H12" s="9" t="s">
        <v>1863</v>
      </c>
      <c r="I12" s="9" t="s">
        <v>1862</v>
      </c>
      <c r="J12" s="9" t="s">
        <v>1663</v>
      </c>
    </row>
    <row r="13" customFormat="false" ht="28.5" hidden="false" customHeight="true" outlineLevel="0" collapsed="false">
      <c r="A13" s="9" t="n">
        <v>14</v>
      </c>
      <c r="B13" s="84" t="s">
        <v>524</v>
      </c>
      <c r="C13" s="19" t="s">
        <v>525</v>
      </c>
      <c r="D13" s="19" t="s">
        <v>526</v>
      </c>
      <c r="E13" s="9" t="s">
        <v>131</v>
      </c>
      <c r="F13" s="19" t="s">
        <v>167</v>
      </c>
      <c r="G13" s="19" t="s">
        <v>13</v>
      </c>
      <c r="H13" s="19" t="s">
        <v>1857</v>
      </c>
      <c r="I13" s="19" t="s">
        <v>1862</v>
      </c>
      <c r="J13" s="19" t="s">
        <v>528</v>
      </c>
    </row>
    <row r="14" customFormat="false" ht="28.5" hidden="false" customHeight="true" outlineLevel="0" collapsed="false">
      <c r="A14" s="9"/>
      <c r="B14" s="84"/>
      <c r="C14" s="19"/>
      <c r="D14" s="19"/>
      <c r="E14" s="9" t="s">
        <v>131</v>
      </c>
      <c r="F14" s="19" t="s">
        <v>167</v>
      </c>
      <c r="G14" s="19" t="s">
        <v>13</v>
      </c>
      <c r="H14" s="19" t="s">
        <v>1864</v>
      </c>
      <c r="I14" s="19"/>
      <c r="J14" s="19"/>
    </row>
    <row r="15" customFormat="false" ht="28.5" hidden="false" customHeight="true" outlineLevel="0" collapsed="false">
      <c r="A15" s="9" t="n">
        <v>15</v>
      </c>
      <c r="B15" s="9" t="s">
        <v>550</v>
      </c>
      <c r="C15" s="9" t="s">
        <v>1675</v>
      </c>
      <c r="D15" s="9" t="s">
        <v>86</v>
      </c>
      <c r="E15" s="9" t="s">
        <v>5</v>
      </c>
      <c r="F15" s="19" t="s">
        <v>6</v>
      </c>
      <c r="G15" s="19" t="s">
        <v>6</v>
      </c>
      <c r="H15" s="9" t="s">
        <v>1855</v>
      </c>
      <c r="I15" s="33" t="s">
        <v>1655</v>
      </c>
      <c r="J15" s="9" t="s">
        <v>1674</v>
      </c>
    </row>
    <row r="16" customFormat="false" ht="28.5" hidden="false" customHeight="true" outlineLevel="0" collapsed="false">
      <c r="A16" s="9" t="n">
        <v>16</v>
      </c>
      <c r="B16" s="9" t="s">
        <v>610</v>
      </c>
      <c r="C16" s="9" t="s">
        <v>1676</v>
      </c>
      <c r="D16" s="9" t="s">
        <v>74</v>
      </c>
      <c r="E16" s="9" t="s">
        <v>613</v>
      </c>
      <c r="F16" s="9" t="s">
        <v>289</v>
      </c>
      <c r="G16" s="9"/>
      <c r="H16" s="9" t="s">
        <v>1855</v>
      </c>
      <c r="I16" s="9" t="s">
        <v>1660</v>
      </c>
      <c r="J16" s="9" t="s">
        <v>574</v>
      </c>
    </row>
    <row r="17" customFormat="false" ht="28.5" hidden="false" customHeight="true" outlineLevel="0" collapsed="false">
      <c r="A17" s="9" t="n">
        <v>17</v>
      </c>
      <c r="B17" s="19" t="s">
        <v>625</v>
      </c>
      <c r="C17" s="19" t="s">
        <v>626</v>
      </c>
      <c r="D17" s="19" t="s">
        <v>526</v>
      </c>
      <c r="E17" s="19" t="s">
        <v>628</v>
      </c>
      <c r="F17" s="19" t="s">
        <v>358</v>
      </c>
      <c r="G17" s="19" t="s">
        <v>40</v>
      </c>
      <c r="H17" s="19" t="s">
        <v>1855</v>
      </c>
      <c r="I17" s="9" t="s">
        <v>1862</v>
      </c>
      <c r="J17" s="19" t="s">
        <v>629</v>
      </c>
    </row>
    <row r="18" customFormat="false" ht="28.5" hidden="false" customHeight="true" outlineLevel="0" collapsed="false">
      <c r="A18" s="9" t="n">
        <v>18</v>
      </c>
      <c r="B18" s="9" t="s">
        <v>1865</v>
      </c>
      <c r="C18" s="9" t="s">
        <v>640</v>
      </c>
      <c r="D18" s="9" t="s">
        <v>641</v>
      </c>
      <c r="E18" s="9" t="s">
        <v>171</v>
      </c>
      <c r="F18" s="9" t="s">
        <v>167</v>
      </c>
      <c r="G18" s="9" t="s">
        <v>13</v>
      </c>
      <c r="H18" s="9" t="s">
        <v>1855</v>
      </c>
      <c r="I18" s="33" t="s">
        <v>1655</v>
      </c>
      <c r="J18" s="9" t="s">
        <v>1866</v>
      </c>
    </row>
    <row r="19" customFormat="false" ht="31.5" hidden="false" customHeight="true" outlineLevel="0" collapsed="false">
      <c r="A19" s="9" t="n">
        <v>19</v>
      </c>
      <c r="B19" s="9" t="s">
        <v>681</v>
      </c>
      <c r="C19" s="9" t="s">
        <v>682</v>
      </c>
      <c r="D19" s="9" t="s">
        <v>16</v>
      </c>
      <c r="E19" s="9" t="s">
        <v>1867</v>
      </c>
      <c r="F19" s="9" t="s">
        <v>208</v>
      </c>
      <c r="G19" s="9"/>
      <c r="H19" s="9" t="s">
        <v>1855</v>
      </c>
      <c r="I19" s="33" t="s">
        <v>1655</v>
      </c>
      <c r="J19" s="19" t="s">
        <v>290</v>
      </c>
    </row>
    <row r="20" s="18" customFormat="true" ht="41.25" hidden="false" customHeight="true" outlineLevel="0" collapsed="false">
      <c r="A20" s="9" t="n">
        <v>20</v>
      </c>
      <c r="B20" s="9" t="s">
        <v>698</v>
      </c>
      <c r="C20" s="9" t="s">
        <v>699</v>
      </c>
      <c r="D20" s="9" t="s">
        <v>262</v>
      </c>
      <c r="E20" s="9" t="s">
        <v>57</v>
      </c>
      <c r="F20" s="9"/>
      <c r="G20" s="9"/>
      <c r="H20" s="9" t="s">
        <v>1855</v>
      </c>
      <c r="I20" s="33" t="s">
        <v>1654</v>
      </c>
      <c r="J20" s="9" t="s">
        <v>70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17"/>
    </row>
    <row r="21" s="18" customFormat="true" ht="41.25" hidden="false" customHeight="true" outlineLevel="0" collapsed="false">
      <c r="A21" s="9" t="n">
        <v>21</v>
      </c>
      <c r="B21" s="9" t="s">
        <v>703</v>
      </c>
      <c r="C21" s="9" t="s">
        <v>1868</v>
      </c>
      <c r="D21" s="9" t="s">
        <v>2</v>
      </c>
      <c r="E21" s="10"/>
      <c r="F21" s="9" t="s">
        <v>40</v>
      </c>
      <c r="G21" s="9" t="s">
        <v>40</v>
      </c>
      <c r="H21" s="9" t="s">
        <v>49</v>
      </c>
      <c r="I21" s="33" t="s">
        <v>1654</v>
      </c>
      <c r="J21" s="9" t="s">
        <v>5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17"/>
    </row>
    <row r="22" customFormat="false" ht="28.5" hidden="false" customHeight="true" outlineLevel="0" collapsed="false">
      <c r="A22" s="9" t="n">
        <v>22</v>
      </c>
      <c r="B22" s="9" t="s">
        <v>1680</v>
      </c>
      <c r="C22" s="9" t="s">
        <v>718</v>
      </c>
      <c r="D22" s="9" t="s">
        <v>86</v>
      </c>
      <c r="E22" s="9" t="s">
        <v>325</v>
      </c>
      <c r="F22" s="9" t="s">
        <v>13</v>
      </c>
      <c r="G22" s="9"/>
      <c r="H22" s="9" t="s">
        <v>1855</v>
      </c>
      <c r="I22" s="33" t="s">
        <v>1655</v>
      </c>
      <c r="J22" s="19" t="s">
        <v>1663</v>
      </c>
    </row>
    <row r="23" customFormat="false" ht="28.5" hidden="false" customHeight="true" outlineLevel="0" collapsed="false">
      <c r="A23" s="9" t="n">
        <v>23</v>
      </c>
      <c r="B23" s="9" t="s">
        <v>730</v>
      </c>
      <c r="C23" s="9" t="s">
        <v>428</v>
      </c>
      <c r="D23" s="9" t="s">
        <v>350</v>
      </c>
      <c r="E23" s="9" t="s">
        <v>144</v>
      </c>
      <c r="F23" s="9" t="s">
        <v>167</v>
      </c>
      <c r="G23" s="9" t="s">
        <v>13</v>
      </c>
      <c r="H23" s="9" t="s">
        <v>1855</v>
      </c>
      <c r="I23" s="33" t="s">
        <v>1654</v>
      </c>
      <c r="J23" s="9" t="s">
        <v>1667</v>
      </c>
    </row>
    <row r="24" s="18" customFormat="true" ht="33.75" hidden="false" customHeight="true" outlineLevel="0" collapsed="false">
      <c r="A24" s="9" t="n">
        <v>24</v>
      </c>
      <c r="B24" s="6" t="s">
        <v>734</v>
      </c>
      <c r="C24" s="9" t="s">
        <v>735</v>
      </c>
      <c r="D24" s="9" t="s">
        <v>36</v>
      </c>
      <c r="E24" s="19" t="s">
        <v>5</v>
      </c>
      <c r="F24" s="19" t="s">
        <v>167</v>
      </c>
      <c r="G24" s="19"/>
      <c r="H24" s="8" t="s">
        <v>1855</v>
      </c>
      <c r="I24" s="33" t="s">
        <v>1655</v>
      </c>
      <c r="J24" s="9" t="s">
        <v>168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17"/>
    </row>
    <row r="25" customFormat="false" ht="28.5" hidden="false" customHeight="true" outlineLevel="0" collapsed="false">
      <c r="A25" s="9" t="n">
        <v>25</v>
      </c>
      <c r="B25" s="9" t="s">
        <v>749</v>
      </c>
      <c r="C25" s="9" t="s">
        <v>1683</v>
      </c>
      <c r="D25" s="9" t="s">
        <v>86</v>
      </c>
      <c r="E25" s="19" t="s">
        <v>5</v>
      </c>
      <c r="F25" s="9" t="s">
        <v>13</v>
      </c>
      <c r="G25" s="9" t="s">
        <v>13</v>
      </c>
      <c r="H25" s="9" t="s">
        <v>1855</v>
      </c>
      <c r="I25" s="33" t="s">
        <v>1655</v>
      </c>
      <c r="J25" s="9" t="s">
        <v>1663</v>
      </c>
    </row>
    <row r="26" customFormat="false" ht="28.5" hidden="false" customHeight="true" outlineLevel="0" collapsed="false">
      <c r="A26" s="9"/>
      <c r="B26" s="9"/>
      <c r="C26" s="9"/>
      <c r="D26" s="9"/>
      <c r="E26" s="19" t="s">
        <v>5</v>
      </c>
      <c r="F26" s="9" t="s">
        <v>13</v>
      </c>
      <c r="G26" s="9" t="s">
        <v>13</v>
      </c>
      <c r="H26" s="9" t="s">
        <v>1857</v>
      </c>
      <c r="I26" s="33" t="s">
        <v>1655</v>
      </c>
      <c r="J26" s="9"/>
    </row>
    <row r="27" customFormat="false" ht="15" hidden="false" customHeight="true" outlineLevel="0" collapsed="false">
      <c r="A27" s="9" t="n">
        <v>26</v>
      </c>
      <c r="B27" s="19" t="s">
        <v>400</v>
      </c>
      <c r="C27" s="19" t="s">
        <v>401</v>
      </c>
      <c r="D27" s="19" t="s">
        <v>2</v>
      </c>
      <c r="E27" s="19" t="s">
        <v>403</v>
      </c>
      <c r="F27" s="19" t="s">
        <v>6</v>
      </c>
      <c r="G27" s="19"/>
      <c r="H27" s="19" t="s">
        <v>1855</v>
      </c>
      <c r="I27" s="19" t="s">
        <v>1655</v>
      </c>
      <c r="J27" s="19" t="s">
        <v>404</v>
      </c>
    </row>
    <row r="28" customFormat="false" ht="15" hidden="false" customHeight="false" outlineLevel="0" collapsed="false">
      <c r="A28" s="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8.5" hidden="false" customHeight="true" outlineLevel="0" collapsed="false">
      <c r="A30" s="9" t="n">
        <v>27</v>
      </c>
      <c r="B30" s="9" t="s">
        <v>1688</v>
      </c>
      <c r="C30" s="9" t="s">
        <v>821</v>
      </c>
      <c r="D30" s="9" t="s">
        <v>104</v>
      </c>
      <c r="E30" s="9" t="s">
        <v>5</v>
      </c>
      <c r="F30" s="9" t="s">
        <v>293</v>
      </c>
      <c r="G30" s="9" t="s">
        <v>208</v>
      </c>
      <c r="H30" s="9" t="s">
        <v>1857</v>
      </c>
      <c r="I30" s="33" t="s">
        <v>1655</v>
      </c>
      <c r="J30" s="9" t="s">
        <v>1869</v>
      </c>
    </row>
    <row r="31" customFormat="false" ht="28.5" hidden="false" customHeight="true" outlineLevel="0" collapsed="false">
      <c r="A31" s="9" t="n">
        <v>28</v>
      </c>
      <c r="B31" s="9" t="s">
        <v>850</v>
      </c>
      <c r="C31" s="9" t="s">
        <v>412</v>
      </c>
      <c r="D31" s="9" t="s">
        <v>86</v>
      </c>
      <c r="E31" s="9" t="s">
        <v>5</v>
      </c>
      <c r="F31" s="9" t="s">
        <v>293</v>
      </c>
      <c r="G31" s="9" t="s">
        <v>208</v>
      </c>
      <c r="H31" s="9" t="s">
        <v>1870</v>
      </c>
      <c r="I31" s="33" t="s">
        <v>1655</v>
      </c>
      <c r="J31" s="9" t="s">
        <v>1663</v>
      </c>
    </row>
    <row r="32" customFormat="false" ht="28.5" hidden="false" customHeight="true" outlineLevel="0" collapsed="false">
      <c r="A32" s="9" t="n">
        <v>29</v>
      </c>
      <c r="B32" s="9" t="s">
        <v>886</v>
      </c>
      <c r="C32" s="9" t="s">
        <v>271</v>
      </c>
      <c r="D32" s="9" t="s">
        <v>86</v>
      </c>
      <c r="E32" s="9" t="s">
        <v>5</v>
      </c>
      <c r="F32" s="9" t="s">
        <v>13</v>
      </c>
      <c r="G32" s="9" t="s">
        <v>13</v>
      </c>
      <c r="H32" s="9" t="s">
        <v>1863</v>
      </c>
      <c r="I32" s="33" t="s">
        <v>1654</v>
      </c>
      <c r="J32" s="19" t="s">
        <v>888</v>
      </c>
    </row>
    <row r="33" customFormat="false" ht="28.5" hidden="false" customHeight="true" outlineLevel="0" collapsed="false">
      <c r="A33" s="9" t="n">
        <v>30</v>
      </c>
      <c r="B33" s="19" t="s">
        <v>901</v>
      </c>
      <c r="C33" s="9" t="s">
        <v>271</v>
      </c>
      <c r="D33" s="9" t="s">
        <v>86</v>
      </c>
      <c r="E33" s="9" t="s">
        <v>88</v>
      </c>
      <c r="F33" s="9" t="s">
        <v>13</v>
      </c>
      <c r="G33" s="9" t="s">
        <v>13</v>
      </c>
      <c r="H33" s="9" t="s">
        <v>1857</v>
      </c>
      <c r="I33" s="9" t="s">
        <v>1655</v>
      </c>
      <c r="J33" s="9" t="s">
        <v>1663</v>
      </c>
    </row>
    <row r="34" customFormat="false" ht="28.5" hidden="false" customHeight="true" outlineLevel="0" collapsed="false">
      <c r="A34" s="9"/>
      <c r="B34" s="19"/>
      <c r="C34" s="9"/>
      <c r="D34" s="9"/>
      <c r="E34" s="9" t="s">
        <v>88</v>
      </c>
      <c r="F34" s="9" t="s">
        <v>13</v>
      </c>
      <c r="G34" s="9" t="s">
        <v>13</v>
      </c>
      <c r="H34" s="19" t="s">
        <v>853</v>
      </c>
      <c r="I34" s="9"/>
      <c r="J34" s="9"/>
    </row>
    <row r="35" customFormat="false" ht="28.5" hidden="false" customHeight="true" outlineLevel="0" collapsed="false">
      <c r="A35" s="9" t="n">
        <v>31</v>
      </c>
      <c r="B35" s="9" t="s">
        <v>924</v>
      </c>
      <c r="C35" s="9" t="s">
        <v>925</v>
      </c>
      <c r="D35" s="9" t="s">
        <v>86</v>
      </c>
      <c r="E35" s="9" t="s">
        <v>5</v>
      </c>
      <c r="F35" s="9" t="s">
        <v>293</v>
      </c>
      <c r="G35" s="9" t="s">
        <v>208</v>
      </c>
      <c r="H35" s="9" t="s">
        <v>1855</v>
      </c>
      <c r="I35" s="33" t="s">
        <v>1655</v>
      </c>
      <c r="J35" s="9" t="s">
        <v>1674</v>
      </c>
    </row>
    <row r="36" customFormat="false" ht="28.5" hidden="false" customHeight="true" outlineLevel="0" collapsed="false">
      <c r="A36" s="9" t="n">
        <v>32</v>
      </c>
      <c r="B36" s="9" t="s">
        <v>942</v>
      </c>
      <c r="C36" s="9" t="s">
        <v>943</v>
      </c>
      <c r="D36" s="9" t="s">
        <v>86</v>
      </c>
      <c r="E36" s="9" t="s">
        <v>5</v>
      </c>
      <c r="F36" s="9" t="s">
        <v>13</v>
      </c>
      <c r="G36" s="9" t="s">
        <v>13</v>
      </c>
      <c r="H36" s="9" t="s">
        <v>1857</v>
      </c>
      <c r="I36" s="33" t="s">
        <v>1655</v>
      </c>
      <c r="J36" s="9" t="s">
        <v>1674</v>
      </c>
    </row>
    <row r="37" s="74" customFormat="true" ht="28.5" hidden="false" customHeight="true" outlineLevel="0" collapsed="false">
      <c r="A37" s="26" t="n">
        <v>33</v>
      </c>
      <c r="B37" s="26" t="s">
        <v>515</v>
      </c>
      <c r="C37" s="26" t="s">
        <v>271</v>
      </c>
      <c r="D37" s="26" t="s">
        <v>86</v>
      </c>
      <c r="E37" s="9" t="s">
        <v>5</v>
      </c>
      <c r="F37" s="9" t="s">
        <v>13</v>
      </c>
      <c r="G37" s="9" t="s">
        <v>13</v>
      </c>
      <c r="H37" s="9" t="s">
        <v>1855</v>
      </c>
      <c r="I37" s="33" t="s">
        <v>1700</v>
      </c>
      <c r="J37" s="19" t="s">
        <v>1710</v>
      </c>
    </row>
    <row r="38" s="74" customFormat="true" ht="28.5" hidden="false" customHeight="true" outlineLevel="0" collapsed="false">
      <c r="A38" s="26" t="n">
        <v>34</v>
      </c>
      <c r="B38" s="9" t="s">
        <v>966</v>
      </c>
      <c r="C38" s="9" t="s">
        <v>271</v>
      </c>
      <c r="D38" s="9" t="s">
        <v>86</v>
      </c>
      <c r="E38" s="9" t="s">
        <v>5</v>
      </c>
      <c r="F38" s="9" t="s">
        <v>13</v>
      </c>
      <c r="G38" s="9" t="s">
        <v>13</v>
      </c>
      <c r="H38" s="9" t="s">
        <v>1855</v>
      </c>
      <c r="I38" s="33" t="s">
        <v>1655</v>
      </c>
      <c r="J38" s="19" t="s">
        <v>1663</v>
      </c>
    </row>
    <row r="39" customFormat="false" ht="28.5" hidden="false" customHeight="true" outlineLevel="0" collapsed="false">
      <c r="A39" s="9" t="n">
        <v>35</v>
      </c>
      <c r="B39" s="9" t="s">
        <v>977</v>
      </c>
      <c r="C39" s="9" t="s">
        <v>978</v>
      </c>
      <c r="D39" s="9" t="s">
        <v>74</v>
      </c>
      <c r="E39" s="9" t="s">
        <v>1871</v>
      </c>
      <c r="F39" s="9" t="s">
        <v>358</v>
      </c>
      <c r="G39" s="9" t="s">
        <v>40</v>
      </c>
      <c r="H39" s="9" t="s">
        <v>1855</v>
      </c>
      <c r="I39" s="33" t="s">
        <v>1677</v>
      </c>
      <c r="J39" s="9" t="s">
        <v>1872</v>
      </c>
    </row>
    <row r="40" customFormat="false" ht="28.5" hidden="false" customHeight="true" outlineLevel="0" collapsed="false">
      <c r="A40" s="9" t="n">
        <v>36</v>
      </c>
      <c r="B40" s="9" t="s">
        <v>1015</v>
      </c>
      <c r="C40" s="9" t="s">
        <v>1016</v>
      </c>
      <c r="D40" s="9" t="s">
        <v>1017</v>
      </c>
      <c r="E40" s="9" t="s">
        <v>88</v>
      </c>
      <c r="F40" s="9" t="s">
        <v>13</v>
      </c>
      <c r="G40" s="9"/>
      <c r="H40" s="9" t="s">
        <v>1857</v>
      </c>
      <c r="I40" s="33" t="s">
        <v>1654</v>
      </c>
      <c r="J40" s="9" t="s">
        <v>1019</v>
      </c>
    </row>
    <row r="41" s="74" customFormat="true" ht="31.5" hidden="false" customHeight="true" outlineLevel="0" collapsed="false">
      <c r="A41" s="19" t="n">
        <v>37</v>
      </c>
      <c r="B41" s="9" t="s">
        <v>1040</v>
      </c>
      <c r="C41" s="9" t="s">
        <v>1041</v>
      </c>
      <c r="D41" s="9" t="s">
        <v>1042</v>
      </c>
      <c r="E41" s="19" t="s">
        <v>5</v>
      </c>
      <c r="F41" s="9" t="s">
        <v>13</v>
      </c>
      <c r="G41" s="9" t="s">
        <v>13</v>
      </c>
      <c r="H41" s="9" t="s">
        <v>1857</v>
      </c>
      <c r="I41" s="33" t="s">
        <v>1655</v>
      </c>
      <c r="J41" s="33" t="s">
        <v>340</v>
      </c>
    </row>
    <row r="42" s="74" customFormat="true" ht="28.5" hidden="false" customHeight="true" outlineLevel="0" collapsed="false">
      <c r="A42" s="19" t="n">
        <v>40</v>
      </c>
      <c r="B42" s="19" t="s">
        <v>1076</v>
      </c>
      <c r="C42" s="19" t="s">
        <v>960</v>
      </c>
      <c r="D42" s="19" t="s">
        <v>86</v>
      </c>
      <c r="E42" s="19" t="s">
        <v>45</v>
      </c>
      <c r="F42" s="9" t="s">
        <v>13</v>
      </c>
      <c r="G42" s="9" t="s">
        <v>13</v>
      </c>
      <c r="H42" s="9" t="s">
        <v>1857</v>
      </c>
      <c r="I42" s="33" t="s">
        <v>1673</v>
      </c>
      <c r="J42" s="19" t="s">
        <v>7</v>
      </c>
    </row>
    <row r="43" s="74" customFormat="true" ht="28.5" hidden="false" customHeight="true" outlineLevel="0" collapsed="false">
      <c r="A43" s="19" t="n">
        <v>41</v>
      </c>
      <c r="B43" s="19" t="s">
        <v>657</v>
      </c>
      <c r="C43" s="19" t="s">
        <v>658</v>
      </c>
      <c r="D43" s="19" t="s">
        <v>86</v>
      </c>
      <c r="E43" s="19" t="s">
        <v>5</v>
      </c>
      <c r="F43" s="9" t="s">
        <v>13</v>
      </c>
      <c r="G43" s="9" t="s">
        <v>13</v>
      </c>
      <c r="H43" s="9" t="s">
        <v>1855</v>
      </c>
      <c r="I43" s="75" t="s">
        <v>1655</v>
      </c>
      <c r="J43" s="6" t="s">
        <v>581</v>
      </c>
    </row>
    <row r="44" s="18" customFormat="true" ht="33" hidden="false" customHeight="true" outlineLevel="0" collapsed="false">
      <c r="A44" s="9" t="n">
        <v>42</v>
      </c>
      <c r="B44" s="9" t="s">
        <v>1090</v>
      </c>
      <c r="C44" s="9" t="s">
        <v>1091</v>
      </c>
      <c r="D44" s="9" t="s">
        <v>16</v>
      </c>
      <c r="E44" s="9" t="s">
        <v>1095</v>
      </c>
      <c r="F44" s="64" t="s">
        <v>1096</v>
      </c>
      <c r="G44" s="9"/>
      <c r="H44" s="9" t="s">
        <v>1855</v>
      </c>
      <c r="I44" s="19" t="s">
        <v>1833</v>
      </c>
      <c r="J44" s="9" t="s">
        <v>29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17"/>
    </row>
    <row r="45" customFormat="false" ht="31.5" hidden="false" customHeight="true" outlineLevel="0" collapsed="false">
      <c r="A45" s="9" t="n">
        <v>43</v>
      </c>
      <c r="B45" s="19" t="s">
        <v>618</v>
      </c>
      <c r="C45" s="19" t="s">
        <v>1709</v>
      </c>
      <c r="D45" s="19" t="s">
        <v>86</v>
      </c>
      <c r="E45" s="19" t="s">
        <v>5</v>
      </c>
      <c r="F45" s="19" t="s">
        <v>13</v>
      </c>
      <c r="G45" s="19" t="s">
        <v>13</v>
      </c>
      <c r="H45" s="9" t="s">
        <v>1855</v>
      </c>
      <c r="I45" s="19" t="s">
        <v>1655</v>
      </c>
      <c r="J45" s="19" t="s">
        <v>1663</v>
      </c>
    </row>
    <row r="46" customFormat="false" ht="31.5" hidden="false" customHeight="true" outlineLevel="0" collapsed="false">
      <c r="A46" s="9" t="n">
        <v>44</v>
      </c>
      <c r="B46" s="19" t="s">
        <v>1732</v>
      </c>
      <c r="C46" s="19" t="s">
        <v>412</v>
      </c>
      <c r="D46" s="19" t="s">
        <v>86</v>
      </c>
      <c r="E46" s="19" t="s">
        <v>144</v>
      </c>
      <c r="F46" s="19" t="s">
        <v>90</v>
      </c>
      <c r="G46" s="19" t="s">
        <v>90</v>
      </c>
      <c r="H46" s="9" t="s">
        <v>1855</v>
      </c>
      <c r="I46" s="19" t="s">
        <v>1655</v>
      </c>
      <c r="J46" s="19" t="s">
        <v>1663</v>
      </c>
    </row>
    <row r="47" s="74" customFormat="true" ht="28.5" hidden="false" customHeight="true" outlineLevel="0" collapsed="false">
      <c r="A47" s="19" t="n">
        <v>45</v>
      </c>
      <c r="B47" s="19" t="s">
        <v>1149</v>
      </c>
      <c r="C47" s="19" t="s">
        <v>1150</v>
      </c>
      <c r="D47" s="19" t="s">
        <v>104</v>
      </c>
      <c r="E47" s="78" t="s">
        <v>5</v>
      </c>
      <c r="F47" s="9" t="s">
        <v>13</v>
      </c>
      <c r="G47" s="9" t="s">
        <v>13</v>
      </c>
      <c r="H47" s="9" t="s">
        <v>1857</v>
      </c>
      <c r="I47" s="33" t="s">
        <v>1655</v>
      </c>
      <c r="J47" s="9" t="s">
        <v>1019</v>
      </c>
    </row>
    <row r="48" customFormat="false" ht="28.5" hidden="false" customHeight="true" outlineLevel="0" collapsed="false">
      <c r="A48" s="9" t="n">
        <v>46</v>
      </c>
      <c r="B48" s="9" t="s">
        <v>1163</v>
      </c>
      <c r="C48" s="9" t="s">
        <v>412</v>
      </c>
      <c r="D48" s="9" t="s">
        <v>86</v>
      </c>
      <c r="E48" s="78" t="s">
        <v>5</v>
      </c>
      <c r="F48" s="9" t="s">
        <v>13</v>
      </c>
      <c r="G48" s="9" t="s">
        <v>13</v>
      </c>
      <c r="H48" s="9" t="s">
        <v>1855</v>
      </c>
      <c r="I48" s="33" t="s">
        <v>1655</v>
      </c>
      <c r="J48" s="9" t="s">
        <v>1663</v>
      </c>
    </row>
    <row r="49" s="74" customFormat="true" ht="28.5" hidden="false" customHeight="true" outlineLevel="0" collapsed="false">
      <c r="A49" s="19" t="n">
        <v>47</v>
      </c>
      <c r="B49" s="19" t="s">
        <v>1178</v>
      </c>
      <c r="C49" s="19" t="s">
        <v>1179</v>
      </c>
      <c r="D49" s="19" t="s">
        <v>16</v>
      </c>
      <c r="E49" s="78" t="s">
        <v>5</v>
      </c>
      <c r="F49" s="9" t="s">
        <v>13</v>
      </c>
      <c r="G49" s="9" t="s">
        <v>13</v>
      </c>
      <c r="H49" s="9" t="s">
        <v>1855</v>
      </c>
      <c r="I49" s="33" t="s">
        <v>1655</v>
      </c>
      <c r="J49" s="9" t="s">
        <v>1316</v>
      </c>
    </row>
    <row r="50" customFormat="false" ht="30" hidden="false" customHeight="false" outlineLevel="0" collapsed="false">
      <c r="A50" s="9" t="n">
        <v>48</v>
      </c>
      <c r="B50" s="9" t="s">
        <v>1694</v>
      </c>
      <c r="C50" s="9" t="s">
        <v>1695</v>
      </c>
      <c r="D50" s="9" t="s">
        <v>86</v>
      </c>
      <c r="E50" s="78" t="s">
        <v>5</v>
      </c>
      <c r="F50" s="9" t="s">
        <v>13</v>
      </c>
      <c r="G50" s="9" t="s">
        <v>13</v>
      </c>
      <c r="H50" s="9" t="s">
        <v>1855</v>
      </c>
      <c r="I50" s="6" t="s">
        <v>1655</v>
      </c>
      <c r="J50" s="9" t="s">
        <v>1663</v>
      </c>
    </row>
    <row r="51" customFormat="false" ht="25.5" hidden="false" customHeight="false" outlineLevel="0" collapsed="false">
      <c r="A51" s="9" t="n">
        <v>49</v>
      </c>
      <c r="B51" s="19" t="s">
        <v>1273</v>
      </c>
      <c r="C51" s="9" t="s">
        <v>1274</v>
      </c>
      <c r="D51" s="9" t="s">
        <v>262</v>
      </c>
      <c r="E51" s="19" t="s">
        <v>1276</v>
      </c>
      <c r="F51" s="9" t="s">
        <v>40</v>
      </c>
      <c r="G51" s="9"/>
      <c r="H51" s="9" t="s">
        <v>1855</v>
      </c>
      <c r="I51" s="6" t="s">
        <v>1655</v>
      </c>
      <c r="J51" s="9" t="s">
        <v>701</v>
      </c>
    </row>
    <row r="52" customFormat="false" ht="28.5" hidden="false" customHeight="true" outlineLevel="0" collapsed="false">
      <c r="A52" s="9" t="n">
        <v>50</v>
      </c>
      <c r="B52" s="9" t="s">
        <v>1873</v>
      </c>
      <c r="C52" s="9" t="s">
        <v>1294</v>
      </c>
      <c r="D52" s="9" t="s">
        <v>1295</v>
      </c>
      <c r="E52" s="9" t="s">
        <v>1874</v>
      </c>
      <c r="F52" s="9" t="s">
        <v>1297</v>
      </c>
      <c r="G52" s="9" t="s">
        <v>71</v>
      </c>
      <c r="H52" s="9" t="s">
        <v>1855</v>
      </c>
      <c r="I52" s="33" t="s">
        <v>1654</v>
      </c>
      <c r="J52" s="9" t="s">
        <v>1875</v>
      </c>
    </row>
    <row r="53" customFormat="false" ht="28.5" hidden="false" customHeight="true" outlineLevel="0" collapsed="false">
      <c r="A53" s="9" t="n">
        <v>51</v>
      </c>
      <c r="B53" s="9" t="s">
        <v>706</v>
      </c>
      <c r="C53" s="9" t="s">
        <v>707</v>
      </c>
      <c r="D53" s="9" t="s">
        <v>242</v>
      </c>
      <c r="E53" s="9" t="s">
        <v>1876</v>
      </c>
      <c r="F53" s="9" t="s">
        <v>13</v>
      </c>
      <c r="G53" s="9" t="s">
        <v>13</v>
      </c>
      <c r="H53" s="9" t="s">
        <v>1855</v>
      </c>
      <c r="I53" s="6" t="s">
        <v>1655</v>
      </c>
      <c r="J53" s="19" t="s">
        <v>1843</v>
      </c>
    </row>
    <row r="54" customFormat="false" ht="28.5" hidden="false" customHeight="true" outlineLevel="0" collapsed="false">
      <c r="A54" s="76" t="n">
        <v>52</v>
      </c>
      <c r="B54" s="19" t="s">
        <v>1322</v>
      </c>
      <c r="C54" s="9" t="s">
        <v>1323</v>
      </c>
      <c r="D54" s="9" t="s">
        <v>86</v>
      </c>
      <c r="E54" s="19" t="s">
        <v>5</v>
      </c>
      <c r="F54" s="19" t="s">
        <v>13</v>
      </c>
      <c r="G54" s="19" t="s">
        <v>13</v>
      </c>
      <c r="H54" s="9" t="s">
        <v>1855</v>
      </c>
      <c r="I54" s="75" t="s">
        <v>1655</v>
      </c>
      <c r="J54" s="9" t="s">
        <v>1264</v>
      </c>
    </row>
    <row r="55" customFormat="false" ht="28.5" hidden="false" customHeight="true" outlineLevel="0" collapsed="false">
      <c r="A55" s="76" t="n">
        <v>53</v>
      </c>
      <c r="B55" s="19" t="s">
        <v>1046</v>
      </c>
      <c r="C55" s="9" t="s">
        <v>1047</v>
      </c>
      <c r="D55" s="9" t="s">
        <v>86</v>
      </c>
      <c r="E55" s="19" t="s">
        <v>5</v>
      </c>
      <c r="F55" s="19" t="s">
        <v>13</v>
      </c>
      <c r="G55" s="19" t="s">
        <v>13</v>
      </c>
      <c r="H55" s="9" t="s">
        <v>1857</v>
      </c>
      <c r="I55" s="75" t="s">
        <v>1655</v>
      </c>
      <c r="J55" s="9" t="s">
        <v>1264</v>
      </c>
    </row>
    <row r="56" customFormat="false" ht="28.5" hidden="false" customHeight="true" outlineLevel="0" collapsed="false">
      <c r="A56" s="76" t="n">
        <v>54</v>
      </c>
      <c r="B56" s="19" t="s">
        <v>1333</v>
      </c>
      <c r="C56" s="9" t="s">
        <v>271</v>
      </c>
      <c r="D56" s="9" t="s">
        <v>86</v>
      </c>
      <c r="E56" s="19" t="s">
        <v>131</v>
      </c>
      <c r="F56" s="19" t="s">
        <v>13</v>
      </c>
      <c r="G56" s="19" t="s">
        <v>13</v>
      </c>
      <c r="H56" s="9" t="s">
        <v>1855</v>
      </c>
      <c r="I56" s="75" t="s">
        <v>1655</v>
      </c>
      <c r="J56" s="9" t="s">
        <v>1264</v>
      </c>
    </row>
    <row r="57" s="18" customFormat="true" ht="37.5" hidden="false" customHeight="true" outlineLevel="0" collapsed="false">
      <c r="A57" s="9" t="n">
        <v>55</v>
      </c>
      <c r="B57" s="9" t="s">
        <v>1384</v>
      </c>
      <c r="C57" s="9" t="s">
        <v>1385</v>
      </c>
      <c r="D57" s="9" t="s">
        <v>74</v>
      </c>
      <c r="E57" s="9" t="s">
        <v>1387</v>
      </c>
      <c r="F57" s="9" t="s">
        <v>167</v>
      </c>
      <c r="G57" s="9" t="s">
        <v>13</v>
      </c>
      <c r="H57" s="9" t="s">
        <v>1855</v>
      </c>
      <c r="I57" s="9" t="s">
        <v>1654</v>
      </c>
      <c r="J57" s="9" t="s">
        <v>138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17"/>
    </row>
    <row r="58" customFormat="false" ht="31.5" hidden="false" customHeight="true" outlineLevel="0" collapsed="false">
      <c r="A58" s="9" t="n">
        <v>56</v>
      </c>
      <c r="B58" s="19" t="s">
        <v>1732</v>
      </c>
      <c r="C58" s="19" t="s">
        <v>412</v>
      </c>
      <c r="D58" s="19" t="s">
        <v>86</v>
      </c>
      <c r="E58" s="19" t="s">
        <v>144</v>
      </c>
      <c r="F58" s="19" t="s">
        <v>90</v>
      </c>
      <c r="G58" s="19" t="s">
        <v>90</v>
      </c>
      <c r="H58" s="9" t="s">
        <v>1877</v>
      </c>
      <c r="I58" s="33" t="s">
        <v>1655</v>
      </c>
      <c r="J58" s="9" t="s">
        <v>1264</v>
      </c>
    </row>
    <row r="59" customFormat="false" ht="30" hidden="false" customHeight="false" outlineLevel="0" collapsed="false">
      <c r="A59" s="6" t="n">
        <v>57</v>
      </c>
      <c r="B59" s="6" t="s">
        <v>1391</v>
      </c>
      <c r="C59" s="6" t="s">
        <v>210</v>
      </c>
      <c r="D59" s="6" t="s">
        <v>86</v>
      </c>
      <c r="E59" s="19" t="s">
        <v>5</v>
      </c>
      <c r="F59" s="19" t="s">
        <v>13</v>
      </c>
      <c r="G59" s="19" t="s">
        <v>13</v>
      </c>
      <c r="H59" s="26" t="s">
        <v>1857</v>
      </c>
      <c r="I59" s="33" t="s">
        <v>1654</v>
      </c>
      <c r="J59" s="9" t="s">
        <v>1733</v>
      </c>
    </row>
    <row r="60" customFormat="false" ht="25.5" hidden="false" customHeight="true" outlineLevel="0" collapsed="false">
      <c r="A60" s="6" t="n">
        <v>58</v>
      </c>
      <c r="B60" s="9" t="s">
        <v>1401</v>
      </c>
      <c r="C60" s="6" t="s">
        <v>463</v>
      </c>
      <c r="D60" s="6" t="s">
        <v>464</v>
      </c>
      <c r="E60" s="19" t="s">
        <v>5</v>
      </c>
      <c r="F60" s="19" t="s">
        <v>13</v>
      </c>
      <c r="G60" s="19" t="s">
        <v>13</v>
      </c>
      <c r="H60" s="26" t="s">
        <v>853</v>
      </c>
      <c r="I60" s="33" t="s">
        <v>1655</v>
      </c>
      <c r="J60" s="9" t="s">
        <v>1878</v>
      </c>
    </row>
    <row r="61" customFormat="false" ht="30.75" hidden="false" customHeight="true" outlineLevel="0" collapsed="false">
      <c r="A61" s="6"/>
      <c r="B61" s="9"/>
      <c r="C61" s="6"/>
      <c r="D61" s="6"/>
      <c r="E61" s="19" t="s">
        <v>5</v>
      </c>
      <c r="F61" s="19" t="s">
        <v>13</v>
      </c>
      <c r="G61" s="19" t="s">
        <v>13</v>
      </c>
      <c r="H61" s="26" t="s">
        <v>1879</v>
      </c>
      <c r="I61" s="33"/>
      <c r="J61" s="9"/>
    </row>
    <row r="62" customFormat="false" ht="30" hidden="false" customHeight="true" outlineLevel="0" collapsed="false">
      <c r="A62" s="6"/>
      <c r="B62" s="9"/>
      <c r="C62" s="6"/>
      <c r="D62" s="6"/>
      <c r="E62" s="19" t="s">
        <v>5</v>
      </c>
      <c r="F62" s="19" t="s">
        <v>13</v>
      </c>
      <c r="G62" s="19" t="s">
        <v>13</v>
      </c>
      <c r="H62" s="26" t="s">
        <v>1857</v>
      </c>
      <c r="I62" s="33"/>
      <c r="J62" s="9"/>
    </row>
    <row r="63" s="18" customFormat="true" ht="37.5" hidden="false" customHeight="true" outlineLevel="0" collapsed="false">
      <c r="A63" s="9" t="n">
        <v>60</v>
      </c>
      <c r="B63" s="9" t="s">
        <v>1419</v>
      </c>
      <c r="C63" s="9" t="s">
        <v>1420</v>
      </c>
      <c r="D63" s="9" t="s">
        <v>350</v>
      </c>
      <c r="E63" s="10" t="s">
        <v>5</v>
      </c>
      <c r="F63" s="9" t="s">
        <v>13</v>
      </c>
      <c r="G63" s="9" t="s">
        <v>13</v>
      </c>
      <c r="H63" s="19" t="s">
        <v>1855</v>
      </c>
      <c r="I63" s="19" t="s">
        <v>1655</v>
      </c>
      <c r="J63" s="9" t="s">
        <v>1416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17"/>
    </row>
    <row r="64" s="18" customFormat="true" ht="24.75" hidden="false" customHeight="true" outlineLevel="0" collapsed="false">
      <c r="A64" s="9" t="n">
        <v>61</v>
      </c>
      <c r="B64" s="9" t="s">
        <v>1437</v>
      </c>
      <c r="C64" s="9" t="s">
        <v>103</v>
      </c>
      <c r="D64" s="9" t="s">
        <v>104</v>
      </c>
      <c r="E64" s="10"/>
      <c r="F64" s="9" t="s">
        <v>13</v>
      </c>
      <c r="G64" s="9" t="s">
        <v>13</v>
      </c>
      <c r="H64" s="19" t="s">
        <v>853</v>
      </c>
      <c r="I64" s="19" t="s">
        <v>1655</v>
      </c>
      <c r="J64" s="9" t="s">
        <v>1439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17"/>
    </row>
    <row r="65" s="18" customFormat="true" ht="26.25" hidden="false" customHeight="true" outlineLevel="0" collapsed="false">
      <c r="A65" s="9"/>
      <c r="B65" s="9"/>
      <c r="C65" s="9"/>
      <c r="D65" s="9"/>
      <c r="E65" s="10"/>
      <c r="F65" s="9" t="s">
        <v>13</v>
      </c>
      <c r="G65" s="9" t="s">
        <v>13</v>
      </c>
      <c r="H65" s="19" t="s">
        <v>1857</v>
      </c>
      <c r="I65" s="19"/>
      <c r="J65" s="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17"/>
    </row>
    <row r="66" s="18" customFormat="true" ht="37.5" hidden="false" customHeight="true" outlineLevel="0" collapsed="false">
      <c r="A66" s="9" t="n">
        <v>62</v>
      </c>
      <c r="B66" s="9" t="s">
        <v>1452</v>
      </c>
      <c r="C66" s="9" t="s">
        <v>271</v>
      </c>
      <c r="D66" s="9" t="s">
        <v>86</v>
      </c>
      <c r="E66" s="10" t="s">
        <v>5</v>
      </c>
      <c r="F66" s="9" t="s">
        <v>13</v>
      </c>
      <c r="G66" s="9" t="s">
        <v>13</v>
      </c>
      <c r="H66" s="19" t="s">
        <v>1855</v>
      </c>
      <c r="I66" s="19" t="s">
        <v>1655</v>
      </c>
      <c r="J66" s="9" t="s">
        <v>141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17"/>
    </row>
    <row r="67" s="18" customFormat="true" ht="37.5" hidden="false" customHeight="true" outlineLevel="0" collapsed="false">
      <c r="A67" s="9" t="n">
        <v>63</v>
      </c>
      <c r="B67" s="9" t="s">
        <v>1465</v>
      </c>
      <c r="C67" s="9" t="s">
        <v>210</v>
      </c>
      <c r="D67" s="9" t="s">
        <v>86</v>
      </c>
      <c r="E67" s="10" t="s">
        <v>5</v>
      </c>
      <c r="F67" s="9" t="s">
        <v>13</v>
      </c>
      <c r="G67" s="9" t="s">
        <v>13</v>
      </c>
      <c r="H67" s="19" t="s">
        <v>1855</v>
      </c>
      <c r="I67" s="19" t="s">
        <v>1658</v>
      </c>
      <c r="J67" s="9" t="s">
        <v>141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17"/>
    </row>
    <row r="68" s="18" customFormat="true" ht="37.5" hidden="false" customHeight="true" outlineLevel="0" collapsed="false">
      <c r="A68" s="9" t="n">
        <v>64</v>
      </c>
      <c r="B68" s="9" t="s">
        <v>1853</v>
      </c>
      <c r="C68" s="9" t="s">
        <v>271</v>
      </c>
      <c r="D68" s="9" t="s">
        <v>86</v>
      </c>
      <c r="E68" s="10" t="s">
        <v>5</v>
      </c>
      <c r="F68" s="9" t="s">
        <v>13</v>
      </c>
      <c r="G68" s="9" t="s">
        <v>13</v>
      </c>
      <c r="H68" s="19" t="s">
        <v>1855</v>
      </c>
      <c r="I68" s="19" t="s">
        <v>1658</v>
      </c>
      <c r="J68" s="9" t="s">
        <v>141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17"/>
    </row>
    <row r="69" customFormat="false" ht="28.5" hidden="false" customHeight="true" outlineLevel="0" collapsed="false">
      <c r="A69" s="9" t="n">
        <v>65</v>
      </c>
      <c r="B69" s="9" t="s">
        <v>604</v>
      </c>
      <c r="C69" s="9" t="s">
        <v>605</v>
      </c>
      <c r="D69" s="9" t="s">
        <v>86</v>
      </c>
      <c r="E69" s="10" t="s">
        <v>5</v>
      </c>
      <c r="F69" s="9" t="s">
        <v>13</v>
      </c>
      <c r="G69" s="9" t="s">
        <v>13</v>
      </c>
      <c r="H69" s="19" t="s">
        <v>1855</v>
      </c>
      <c r="I69" s="19" t="s">
        <v>1655</v>
      </c>
      <c r="J69" s="19" t="s">
        <v>1674</v>
      </c>
    </row>
    <row r="70" customFormat="false" ht="28.5" hidden="false" customHeight="true" outlineLevel="0" collapsed="false">
      <c r="A70" s="9" t="n">
        <v>66</v>
      </c>
      <c r="B70" s="9" t="s">
        <v>1484</v>
      </c>
      <c r="C70" s="9" t="s">
        <v>566</v>
      </c>
      <c r="D70" s="9" t="s">
        <v>86</v>
      </c>
      <c r="E70" s="10" t="s">
        <v>5</v>
      </c>
      <c r="F70" s="9" t="s">
        <v>13</v>
      </c>
      <c r="G70" s="9" t="s">
        <v>13</v>
      </c>
      <c r="H70" s="19" t="s">
        <v>1855</v>
      </c>
      <c r="I70" s="19" t="s">
        <v>1655</v>
      </c>
      <c r="J70" s="19" t="s">
        <v>1674</v>
      </c>
    </row>
    <row r="71" s="74" customFormat="true" ht="28.5" hidden="false" customHeight="true" outlineLevel="0" collapsed="false">
      <c r="A71" s="19" t="n">
        <v>67</v>
      </c>
      <c r="B71" s="19" t="s">
        <v>1488</v>
      </c>
      <c r="C71" s="19" t="s">
        <v>271</v>
      </c>
      <c r="D71" s="19" t="s">
        <v>86</v>
      </c>
      <c r="E71" s="19" t="s">
        <v>1708</v>
      </c>
      <c r="F71" s="19" t="s">
        <v>13</v>
      </c>
      <c r="G71" s="19"/>
      <c r="H71" s="19" t="s">
        <v>1855</v>
      </c>
      <c r="I71" s="19" t="s">
        <v>1655</v>
      </c>
      <c r="J71" s="9" t="s">
        <v>333</v>
      </c>
    </row>
    <row r="72" s="74" customFormat="true" ht="28.5" hidden="false" customHeight="true" outlineLevel="0" collapsed="false">
      <c r="A72" s="19" t="n">
        <v>68</v>
      </c>
      <c r="B72" s="19" t="s">
        <v>1493</v>
      </c>
      <c r="C72" s="19" t="s">
        <v>1494</v>
      </c>
      <c r="D72" s="19" t="s">
        <v>16</v>
      </c>
      <c r="E72" s="19" t="s">
        <v>1708</v>
      </c>
      <c r="F72" s="19" t="s">
        <v>13</v>
      </c>
      <c r="G72" s="19"/>
      <c r="H72" s="19" t="s">
        <v>1855</v>
      </c>
      <c r="I72" s="19" t="s">
        <v>1655</v>
      </c>
      <c r="J72" s="9" t="s">
        <v>333</v>
      </c>
    </row>
    <row r="73" s="74" customFormat="true" ht="27" hidden="false" customHeight="true" outlineLevel="0" collapsed="false">
      <c r="A73" s="9" t="n">
        <v>69</v>
      </c>
      <c r="B73" s="9" t="s">
        <v>1502</v>
      </c>
      <c r="C73" s="9" t="s">
        <v>364</v>
      </c>
      <c r="D73" s="9" t="s">
        <v>86</v>
      </c>
      <c r="E73" s="19" t="s">
        <v>88</v>
      </c>
      <c r="F73" s="19" t="s">
        <v>13</v>
      </c>
      <c r="G73" s="19" t="s">
        <v>13</v>
      </c>
      <c r="H73" s="19" t="s">
        <v>853</v>
      </c>
      <c r="I73" s="19" t="s">
        <v>1655</v>
      </c>
      <c r="J73" s="19" t="s">
        <v>1674</v>
      </c>
    </row>
    <row r="74" s="18" customFormat="true" ht="27.75" hidden="false" customHeight="true" outlineLevel="0" collapsed="false">
      <c r="A74" s="9"/>
      <c r="B74" s="9"/>
      <c r="C74" s="9"/>
      <c r="D74" s="9"/>
      <c r="E74" s="19" t="s">
        <v>88</v>
      </c>
      <c r="F74" s="19" t="s">
        <v>13</v>
      </c>
      <c r="G74" s="19" t="s">
        <v>13</v>
      </c>
      <c r="H74" s="19" t="s">
        <v>1395</v>
      </c>
      <c r="I74" s="19"/>
      <c r="J74" s="1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17"/>
    </row>
    <row r="75" s="74" customFormat="true" ht="28.5" hidden="false" customHeight="true" outlineLevel="0" collapsed="false">
      <c r="A75" s="19" t="n">
        <v>70</v>
      </c>
      <c r="B75" s="19" t="s">
        <v>493</v>
      </c>
      <c r="C75" s="19" t="s">
        <v>271</v>
      </c>
      <c r="D75" s="19" t="s">
        <v>86</v>
      </c>
      <c r="E75" s="19" t="s">
        <v>50</v>
      </c>
      <c r="F75" s="19" t="s">
        <v>13</v>
      </c>
      <c r="G75" s="19" t="s">
        <v>13</v>
      </c>
      <c r="H75" s="19" t="s">
        <v>49</v>
      </c>
      <c r="I75" s="19" t="s">
        <v>1655</v>
      </c>
      <c r="J75" s="19" t="s">
        <v>1674</v>
      </c>
    </row>
    <row r="76" customFormat="false" ht="28.5" hidden="false" customHeight="true" outlineLevel="0" collapsed="false">
      <c r="A76" s="9" t="n">
        <v>71</v>
      </c>
      <c r="B76" s="9" t="s">
        <v>201</v>
      </c>
      <c r="C76" s="9" t="s">
        <v>202</v>
      </c>
      <c r="D76" s="9" t="s">
        <v>86</v>
      </c>
      <c r="E76" s="9" t="s">
        <v>5</v>
      </c>
      <c r="F76" s="19" t="s">
        <v>13</v>
      </c>
      <c r="G76" s="19" t="s">
        <v>13</v>
      </c>
      <c r="H76" s="19" t="s">
        <v>49</v>
      </c>
      <c r="I76" s="19" t="s">
        <v>1655</v>
      </c>
      <c r="J76" s="6" t="s">
        <v>581</v>
      </c>
    </row>
    <row r="77" customFormat="false" ht="28.5" hidden="false" customHeight="true" outlineLevel="0" collapsed="false">
      <c r="A77" s="9" t="n">
        <v>72</v>
      </c>
      <c r="B77" s="9" t="s">
        <v>1552</v>
      </c>
      <c r="C77" s="9" t="s">
        <v>1334</v>
      </c>
      <c r="D77" s="9" t="s">
        <v>86</v>
      </c>
      <c r="E77" s="9" t="s">
        <v>5</v>
      </c>
      <c r="F77" s="19" t="s">
        <v>13</v>
      </c>
      <c r="G77" s="19" t="s">
        <v>13</v>
      </c>
      <c r="H77" s="19" t="s">
        <v>49</v>
      </c>
      <c r="I77" s="19" t="s">
        <v>1655</v>
      </c>
      <c r="J77" s="6" t="s">
        <v>581</v>
      </c>
    </row>
    <row r="78" customFormat="false" ht="28.5" hidden="false" customHeight="true" outlineLevel="0" collapsed="false">
      <c r="A78" s="9" t="n">
        <v>73</v>
      </c>
      <c r="B78" s="9" t="s">
        <v>1057</v>
      </c>
      <c r="C78" s="9" t="s">
        <v>1058</v>
      </c>
      <c r="D78" s="9" t="s">
        <v>86</v>
      </c>
      <c r="E78" s="9" t="s">
        <v>5</v>
      </c>
      <c r="F78" s="9" t="s">
        <v>6</v>
      </c>
      <c r="G78" s="9" t="s">
        <v>6</v>
      </c>
      <c r="H78" s="19" t="s">
        <v>49</v>
      </c>
      <c r="I78" s="19" t="s">
        <v>1658</v>
      </c>
      <c r="J78" s="6" t="s">
        <v>581</v>
      </c>
    </row>
    <row r="79" customFormat="false" ht="28.5" hidden="false" customHeight="true" outlineLevel="0" collapsed="false">
      <c r="A79" s="9" t="n">
        <v>74</v>
      </c>
      <c r="B79" s="9" t="s">
        <v>120</v>
      </c>
      <c r="C79" s="9" t="s">
        <v>121</v>
      </c>
      <c r="D79" s="9" t="s">
        <v>86</v>
      </c>
      <c r="E79" s="9" t="s">
        <v>5</v>
      </c>
      <c r="F79" s="9" t="s">
        <v>6</v>
      </c>
      <c r="G79" s="9" t="s">
        <v>6</v>
      </c>
      <c r="H79" s="19" t="s">
        <v>49</v>
      </c>
      <c r="I79" s="19" t="s">
        <v>1706</v>
      </c>
      <c r="J79" s="6" t="s">
        <v>1416</v>
      </c>
    </row>
    <row r="80" s="18" customFormat="true" ht="34.5" hidden="false" customHeight="true" outlineLevel="0" collapsed="false">
      <c r="A80" s="9" t="n">
        <v>75</v>
      </c>
      <c r="B80" s="9" t="s">
        <v>1160</v>
      </c>
      <c r="C80" s="9" t="s">
        <v>1161</v>
      </c>
      <c r="D80" s="9" t="s">
        <v>86</v>
      </c>
      <c r="E80" s="9" t="s">
        <v>5</v>
      </c>
      <c r="F80" s="9" t="s">
        <v>13</v>
      </c>
      <c r="G80" s="9" t="s">
        <v>13</v>
      </c>
      <c r="H80" s="19" t="s">
        <v>49</v>
      </c>
      <c r="I80" s="19" t="s">
        <v>1706</v>
      </c>
      <c r="J80" s="9" t="s">
        <v>153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17"/>
    </row>
  </sheetData>
  <mergeCells count="46">
    <mergeCell ref="A13:A14"/>
    <mergeCell ref="B13:B14"/>
    <mergeCell ref="C13:C14"/>
    <mergeCell ref="D13:D14"/>
    <mergeCell ref="I13:I14"/>
    <mergeCell ref="J13:J14"/>
    <mergeCell ref="A25:A26"/>
    <mergeCell ref="B25:B26"/>
    <mergeCell ref="C25:C26"/>
    <mergeCell ref="D25:D26"/>
    <mergeCell ref="J25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3:A34"/>
    <mergeCell ref="B33:B34"/>
    <mergeCell ref="C33:C34"/>
    <mergeCell ref="D33:D34"/>
    <mergeCell ref="I33:I34"/>
    <mergeCell ref="J33:J34"/>
    <mergeCell ref="A60:A62"/>
    <mergeCell ref="B60:B62"/>
    <mergeCell ref="C60:C62"/>
    <mergeCell ref="D60:D62"/>
    <mergeCell ref="I60:I62"/>
    <mergeCell ref="J60:J62"/>
    <mergeCell ref="A64:A65"/>
    <mergeCell ref="B64:B65"/>
    <mergeCell ref="C64:C65"/>
    <mergeCell ref="D64:D65"/>
    <mergeCell ref="E64:E65"/>
    <mergeCell ref="I64:I65"/>
    <mergeCell ref="J64:J65"/>
    <mergeCell ref="A73:A74"/>
    <mergeCell ref="B73:B74"/>
    <mergeCell ref="C73:C74"/>
    <mergeCell ref="D73:D74"/>
    <mergeCell ref="I73:I74"/>
    <mergeCell ref="J73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0" activeCellId="0" sqref="J1: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15.85"/>
  </cols>
  <sheetData>
    <row r="1" s="18" customFormat="true" ht="15" hidden="false" customHeight="false" outlineLevel="0" collapsed="false">
      <c r="A1" s="72" t="s">
        <v>1642</v>
      </c>
      <c r="B1" s="72" t="s">
        <v>1643</v>
      </c>
      <c r="C1" s="72" t="s">
        <v>1644</v>
      </c>
      <c r="D1" s="72" t="s">
        <v>1645</v>
      </c>
      <c r="E1" s="72" t="s">
        <v>1649</v>
      </c>
      <c r="F1" s="72" t="s">
        <v>1646</v>
      </c>
      <c r="G1" s="72" t="s">
        <v>1647</v>
      </c>
      <c r="H1" s="72" t="s">
        <v>1648</v>
      </c>
      <c r="I1" s="72" t="s">
        <v>1650</v>
      </c>
      <c r="J1" s="72" t="s">
        <v>1651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customFormat="false" ht="30" hidden="false" customHeight="false" outlineLevel="0" collapsed="false">
      <c r="A2" s="21" t="n">
        <v>1</v>
      </c>
      <c r="B2" s="21" t="s">
        <v>14</v>
      </c>
      <c r="C2" s="21" t="s">
        <v>15</v>
      </c>
      <c r="D2" s="21" t="s">
        <v>16</v>
      </c>
      <c r="E2" s="67" t="s">
        <v>1880</v>
      </c>
      <c r="F2" s="67" t="s">
        <v>19</v>
      </c>
      <c r="G2" s="67" t="s">
        <v>20</v>
      </c>
      <c r="H2" s="67"/>
      <c r="I2" s="9" t="s">
        <v>1677</v>
      </c>
      <c r="J2" s="9" t="s">
        <v>1662</v>
      </c>
    </row>
    <row r="3" customFormat="false" ht="30" hidden="false" customHeight="true" outlineLevel="0" collapsed="false">
      <c r="A3" s="9" t="n">
        <v>2</v>
      </c>
      <c r="B3" s="9" t="s">
        <v>222</v>
      </c>
      <c r="C3" s="9" t="s">
        <v>223</v>
      </c>
      <c r="D3" s="9" t="s">
        <v>86</v>
      </c>
      <c r="E3" s="9" t="s">
        <v>1880</v>
      </c>
      <c r="F3" s="9" t="s">
        <v>5</v>
      </c>
      <c r="G3" s="9" t="s">
        <v>6</v>
      </c>
      <c r="H3" s="9" t="s">
        <v>6</v>
      </c>
      <c r="I3" s="9" t="s">
        <v>1658</v>
      </c>
      <c r="J3" s="9" t="s">
        <v>1674</v>
      </c>
    </row>
    <row r="4" customFormat="false" ht="30" hidden="false" customHeight="false" outlineLevel="0" collapsed="false">
      <c r="A4" s="9"/>
      <c r="B4" s="9"/>
      <c r="C4" s="9"/>
      <c r="D4" s="9"/>
      <c r="E4" s="9" t="s">
        <v>1823</v>
      </c>
      <c r="F4" s="9" t="s">
        <v>5</v>
      </c>
      <c r="G4" s="9" t="s">
        <v>6</v>
      </c>
      <c r="H4" s="9" t="s">
        <v>6</v>
      </c>
      <c r="I4" s="9"/>
      <c r="J4" s="9" t="s">
        <v>1674</v>
      </c>
    </row>
    <row r="5" customFormat="false" ht="30" hidden="false" customHeight="true" outlineLevel="0" collapsed="false">
      <c r="A5" s="9" t="n">
        <v>3</v>
      </c>
      <c r="B5" s="9" t="s">
        <v>240</v>
      </c>
      <c r="C5" s="9" t="s">
        <v>241</v>
      </c>
      <c r="D5" s="9" t="s">
        <v>242</v>
      </c>
      <c r="E5" s="9" t="s">
        <v>1880</v>
      </c>
      <c r="F5" s="9" t="s">
        <v>5</v>
      </c>
      <c r="G5" s="9" t="s">
        <v>6</v>
      </c>
      <c r="H5" s="9"/>
      <c r="I5" s="9" t="s">
        <v>1658</v>
      </c>
      <c r="J5" s="9" t="s">
        <v>1684</v>
      </c>
    </row>
    <row r="6" customFormat="false" ht="30" hidden="false" customHeight="false" outlineLevel="0" collapsed="false">
      <c r="A6" s="9"/>
      <c r="B6" s="9"/>
      <c r="C6" s="9"/>
      <c r="D6" s="9"/>
      <c r="E6" s="9" t="s">
        <v>1823</v>
      </c>
      <c r="F6" s="9" t="s">
        <v>5</v>
      </c>
      <c r="G6" s="9" t="s">
        <v>6</v>
      </c>
      <c r="H6" s="9"/>
      <c r="I6" s="9"/>
      <c r="J6" s="9" t="s">
        <v>1684</v>
      </c>
    </row>
    <row r="7" customFormat="false" ht="15" hidden="false" customHeight="true" outlineLevel="0" collapsed="false">
      <c r="A7" s="9" t="n">
        <v>4</v>
      </c>
      <c r="B7" s="9" t="s">
        <v>247</v>
      </c>
      <c r="C7" s="9" t="s">
        <v>248</v>
      </c>
      <c r="D7" s="9" t="s">
        <v>86</v>
      </c>
      <c r="E7" s="19" t="s">
        <v>1823</v>
      </c>
      <c r="F7" s="9" t="s">
        <v>144</v>
      </c>
      <c r="G7" s="9" t="s">
        <v>6</v>
      </c>
      <c r="H7" s="9" t="s">
        <v>6</v>
      </c>
      <c r="I7" s="6" t="s">
        <v>1654</v>
      </c>
      <c r="J7" s="9" t="s">
        <v>1661</v>
      </c>
    </row>
    <row r="8" customFormat="false" ht="15" hidden="false" customHeight="false" outlineLevel="0" collapsed="false">
      <c r="A8" s="9"/>
      <c r="B8" s="9"/>
      <c r="C8" s="9"/>
      <c r="D8" s="9"/>
      <c r="E8" s="19"/>
      <c r="F8" s="9"/>
      <c r="G8" s="9"/>
      <c r="H8" s="9"/>
      <c r="I8" s="6"/>
      <c r="J8" s="9"/>
    </row>
    <row r="9" customFormat="false" ht="15" hidden="false" customHeight="false" outlineLevel="0" collapsed="false">
      <c r="A9" s="9"/>
      <c r="B9" s="9"/>
      <c r="C9" s="9"/>
      <c r="D9" s="9"/>
      <c r="E9" s="19"/>
      <c r="F9" s="9"/>
      <c r="G9" s="9"/>
      <c r="H9" s="9"/>
      <c r="I9" s="6"/>
      <c r="J9" s="9"/>
    </row>
    <row r="10" customFormat="false" ht="30" hidden="false" customHeight="false" outlineLevel="0" collapsed="false">
      <c r="A10" s="9" t="n">
        <v>5</v>
      </c>
      <c r="B10" s="9" t="s">
        <v>294</v>
      </c>
      <c r="C10" s="9" t="s">
        <v>295</v>
      </c>
      <c r="D10" s="9" t="s">
        <v>16</v>
      </c>
      <c r="E10" s="9" t="s">
        <v>1880</v>
      </c>
      <c r="F10" s="9" t="s">
        <v>299</v>
      </c>
      <c r="G10" s="9" t="s">
        <v>26</v>
      </c>
      <c r="H10" s="9" t="s">
        <v>208</v>
      </c>
      <c r="I10" s="6" t="s">
        <v>1654</v>
      </c>
      <c r="J10" s="9" t="s">
        <v>1662</v>
      </c>
    </row>
    <row r="11" customFormat="false" ht="30" hidden="false" customHeight="false" outlineLevel="0" collapsed="false">
      <c r="A11" s="9" t="n">
        <v>6</v>
      </c>
      <c r="B11" s="9" t="s">
        <v>370</v>
      </c>
      <c r="C11" s="9" t="s">
        <v>371</v>
      </c>
      <c r="D11" s="9" t="s">
        <v>86</v>
      </c>
      <c r="E11" s="9" t="s">
        <v>1881</v>
      </c>
      <c r="F11" s="9" t="s">
        <v>374</v>
      </c>
      <c r="G11" s="9" t="s">
        <v>167</v>
      </c>
      <c r="H11" s="9" t="s">
        <v>13</v>
      </c>
      <c r="I11" s="9" t="s">
        <v>1658</v>
      </c>
      <c r="J11" s="9" t="s">
        <v>1663</v>
      </c>
    </row>
    <row r="12" customFormat="false" ht="42.75" hidden="false" customHeight="true" outlineLevel="0" collapsed="false">
      <c r="A12" s="67" t="n">
        <v>7</v>
      </c>
      <c r="B12" s="26" t="s">
        <v>452</v>
      </c>
      <c r="C12" s="26" t="s">
        <v>453</v>
      </c>
      <c r="D12" s="26" t="s">
        <v>262</v>
      </c>
      <c r="E12" s="19" t="s">
        <v>1882</v>
      </c>
      <c r="F12" s="19" t="s">
        <v>31</v>
      </c>
      <c r="G12" s="19" t="s">
        <v>293</v>
      </c>
      <c r="H12" s="9"/>
      <c r="I12" s="9" t="s">
        <v>1654</v>
      </c>
      <c r="J12" s="9" t="s">
        <v>455</v>
      </c>
    </row>
    <row r="13" customFormat="false" ht="45" hidden="false" customHeight="false" outlineLevel="0" collapsed="false">
      <c r="A13" s="9" t="n">
        <v>8</v>
      </c>
      <c r="B13" s="9" t="s">
        <v>489</v>
      </c>
      <c r="C13" s="9" t="s">
        <v>1883</v>
      </c>
      <c r="D13" s="9" t="s">
        <v>242</v>
      </c>
      <c r="E13" s="9" t="s">
        <v>1884</v>
      </c>
      <c r="F13" s="9" t="s">
        <v>152</v>
      </c>
      <c r="G13" s="9" t="s">
        <v>167</v>
      </c>
      <c r="H13" s="9" t="s">
        <v>13</v>
      </c>
      <c r="I13" s="9" t="s">
        <v>1654</v>
      </c>
      <c r="J13" s="9" t="s">
        <v>1684</v>
      </c>
    </row>
    <row r="14" customFormat="false" ht="25.5" hidden="false" customHeight="false" outlineLevel="0" collapsed="false">
      <c r="A14" s="19" t="n">
        <v>9</v>
      </c>
      <c r="B14" s="19" t="s">
        <v>1885</v>
      </c>
      <c r="C14" s="19" t="s">
        <v>525</v>
      </c>
      <c r="D14" s="19" t="s">
        <v>526</v>
      </c>
      <c r="E14" s="19" t="s">
        <v>536</v>
      </c>
      <c r="F14" s="19" t="s">
        <v>131</v>
      </c>
      <c r="G14" s="19" t="s">
        <v>167</v>
      </c>
      <c r="H14" s="19" t="s">
        <v>13</v>
      </c>
      <c r="I14" s="33" t="s">
        <v>1886</v>
      </c>
      <c r="J14" s="19" t="s">
        <v>528</v>
      </c>
    </row>
    <row r="15" customFormat="false" ht="30" hidden="false" customHeight="false" outlineLevel="0" collapsed="false">
      <c r="A15" s="21" t="n">
        <v>10</v>
      </c>
      <c r="B15" s="21" t="s">
        <v>550</v>
      </c>
      <c r="C15" s="21" t="s">
        <v>1675</v>
      </c>
      <c r="D15" s="21" t="s">
        <v>86</v>
      </c>
      <c r="E15" s="9" t="s">
        <v>1880</v>
      </c>
      <c r="F15" s="9" t="s">
        <v>5</v>
      </c>
      <c r="G15" s="19" t="s">
        <v>6</v>
      </c>
      <c r="H15" s="19" t="s">
        <v>6</v>
      </c>
      <c r="I15" s="33" t="s">
        <v>1655</v>
      </c>
      <c r="J15" s="9" t="s">
        <v>1674</v>
      </c>
    </row>
    <row r="16" customFormat="false" ht="30" hidden="false" customHeight="true" outlineLevel="0" collapsed="false">
      <c r="A16" s="9" t="n">
        <v>11</v>
      </c>
      <c r="B16" s="9" t="s">
        <v>1815</v>
      </c>
      <c r="C16" s="9" t="s">
        <v>651</v>
      </c>
      <c r="D16" s="9" t="s">
        <v>74</v>
      </c>
      <c r="E16" s="9" t="s">
        <v>1880</v>
      </c>
      <c r="F16" s="9" t="s">
        <v>5</v>
      </c>
      <c r="G16" s="9" t="s">
        <v>167</v>
      </c>
      <c r="H16" s="9" t="s">
        <v>13</v>
      </c>
      <c r="I16" s="9" t="s">
        <v>1655</v>
      </c>
      <c r="J16" s="9" t="s">
        <v>574</v>
      </c>
    </row>
    <row r="17" customFormat="false" ht="30" hidden="false" customHeight="false" outlineLevel="0" collapsed="false">
      <c r="A17" s="9"/>
      <c r="B17" s="9"/>
      <c r="C17" s="9"/>
      <c r="D17" s="9"/>
      <c r="E17" s="9" t="s">
        <v>1823</v>
      </c>
      <c r="F17" s="9" t="s">
        <v>5</v>
      </c>
      <c r="G17" s="9" t="s">
        <v>167</v>
      </c>
      <c r="H17" s="9" t="s">
        <v>13</v>
      </c>
      <c r="I17" s="9" t="s">
        <v>1655</v>
      </c>
      <c r="J17" s="9" t="s">
        <v>574</v>
      </c>
    </row>
    <row r="18" customFormat="false" ht="30" hidden="false" customHeight="true" outlineLevel="0" collapsed="false">
      <c r="A18" s="9" t="n">
        <v>12</v>
      </c>
      <c r="B18" s="9" t="s">
        <v>653</v>
      </c>
      <c r="C18" s="9" t="s">
        <v>654</v>
      </c>
      <c r="D18" s="9" t="s">
        <v>16</v>
      </c>
      <c r="E18" s="9" t="s">
        <v>1880</v>
      </c>
      <c r="F18" s="9" t="s">
        <v>5</v>
      </c>
      <c r="G18" s="9" t="s">
        <v>293</v>
      </c>
      <c r="H18" s="9" t="s">
        <v>208</v>
      </c>
      <c r="I18" s="19" t="s">
        <v>1660</v>
      </c>
      <c r="J18" s="9" t="s">
        <v>290</v>
      </c>
    </row>
    <row r="19" customFormat="false" ht="30" hidden="false" customHeight="false" outlineLevel="0" collapsed="false">
      <c r="A19" s="9"/>
      <c r="B19" s="9"/>
      <c r="C19" s="9"/>
      <c r="D19" s="9"/>
      <c r="E19" s="9" t="s">
        <v>1823</v>
      </c>
      <c r="F19" s="9" t="s">
        <v>5</v>
      </c>
      <c r="G19" s="9" t="s">
        <v>293</v>
      </c>
      <c r="H19" s="9" t="s">
        <v>208</v>
      </c>
      <c r="I19" s="19" t="s">
        <v>1660</v>
      </c>
      <c r="J19" s="9" t="s">
        <v>290</v>
      </c>
    </row>
    <row r="20" customFormat="false" ht="25.5" hidden="false" customHeight="true" outlineLevel="0" collapsed="false">
      <c r="A20" s="9" t="n">
        <v>13</v>
      </c>
      <c r="B20" s="9" t="s">
        <v>1680</v>
      </c>
      <c r="C20" s="9" t="s">
        <v>718</v>
      </c>
      <c r="D20" s="9" t="s">
        <v>86</v>
      </c>
      <c r="E20" s="9" t="s">
        <v>1823</v>
      </c>
      <c r="F20" s="9" t="s">
        <v>5</v>
      </c>
      <c r="G20" s="9" t="s">
        <v>6</v>
      </c>
      <c r="H20" s="9"/>
      <c r="I20" s="33" t="s">
        <v>1655</v>
      </c>
      <c r="J20" s="9" t="s">
        <v>1663</v>
      </c>
    </row>
    <row r="21" customFormat="false" ht="25.5" hidden="false" customHeight="true" outlineLevel="0" collapsed="false">
      <c r="A21" s="9" t="n">
        <v>14</v>
      </c>
      <c r="B21" s="9" t="s">
        <v>734</v>
      </c>
      <c r="C21" s="9" t="s">
        <v>735</v>
      </c>
      <c r="D21" s="9" t="s">
        <v>36</v>
      </c>
      <c r="E21" s="9" t="s">
        <v>1880</v>
      </c>
      <c r="F21" s="9" t="s">
        <v>5</v>
      </c>
      <c r="G21" s="9" t="s">
        <v>167</v>
      </c>
      <c r="H21" s="9"/>
      <c r="I21" s="6" t="s">
        <v>1655</v>
      </c>
      <c r="J21" s="9" t="s">
        <v>1682</v>
      </c>
    </row>
    <row r="22" customFormat="false" ht="30" hidden="false" customHeight="false" outlineLevel="0" collapsed="false">
      <c r="A22" s="9"/>
      <c r="B22" s="9"/>
      <c r="C22" s="9"/>
      <c r="D22" s="9"/>
      <c r="E22" s="9" t="s">
        <v>1823</v>
      </c>
      <c r="F22" s="9" t="s">
        <v>5</v>
      </c>
      <c r="G22" s="9" t="s">
        <v>167</v>
      </c>
      <c r="H22" s="9"/>
      <c r="I22" s="6" t="s">
        <v>1655</v>
      </c>
      <c r="J22" s="9" t="s">
        <v>1682</v>
      </c>
    </row>
    <row r="23" customFormat="false" ht="63.75" hidden="false" customHeight="false" outlineLevel="0" collapsed="false">
      <c r="A23" s="67" t="n">
        <v>15</v>
      </c>
      <c r="B23" s="26" t="s">
        <v>743</v>
      </c>
      <c r="C23" s="26" t="s">
        <v>744</v>
      </c>
      <c r="D23" s="26" t="s">
        <v>104</v>
      </c>
      <c r="E23" s="19" t="s">
        <v>1887</v>
      </c>
      <c r="F23" s="19" t="s">
        <v>171</v>
      </c>
      <c r="G23" s="19" t="s">
        <v>167</v>
      </c>
      <c r="H23" s="19" t="s">
        <v>13</v>
      </c>
      <c r="I23" s="6" t="s">
        <v>1655</v>
      </c>
      <c r="J23" s="19" t="s">
        <v>746</v>
      </c>
    </row>
    <row r="24" customFormat="false" ht="30" hidden="false" customHeight="true" outlineLevel="0" collapsed="false">
      <c r="A24" s="9" t="n">
        <v>16</v>
      </c>
      <c r="B24" s="9" t="s">
        <v>749</v>
      </c>
      <c r="C24" s="9" t="s">
        <v>1683</v>
      </c>
      <c r="D24" s="9" t="s">
        <v>86</v>
      </c>
      <c r="E24" s="9" t="s">
        <v>1880</v>
      </c>
      <c r="F24" s="9" t="s">
        <v>5</v>
      </c>
      <c r="G24" s="9" t="s">
        <v>6</v>
      </c>
      <c r="H24" s="9" t="s">
        <v>6</v>
      </c>
      <c r="I24" s="6" t="s">
        <v>1655</v>
      </c>
      <c r="J24" s="9" t="s">
        <v>1674</v>
      </c>
    </row>
    <row r="25" customFormat="false" ht="30" hidden="false" customHeight="false" outlineLevel="0" collapsed="false">
      <c r="A25" s="9"/>
      <c r="B25" s="9"/>
      <c r="C25" s="9"/>
      <c r="D25" s="9"/>
      <c r="E25" s="9" t="s">
        <v>1823</v>
      </c>
      <c r="F25" s="9" t="s">
        <v>5</v>
      </c>
      <c r="G25" s="9" t="s">
        <v>6</v>
      </c>
      <c r="H25" s="9" t="s">
        <v>6</v>
      </c>
      <c r="I25" s="6" t="s">
        <v>1655</v>
      </c>
      <c r="J25" s="9" t="s">
        <v>1674</v>
      </c>
    </row>
    <row r="26" customFormat="false" ht="45" hidden="false" customHeight="false" outlineLevel="0" collapsed="false">
      <c r="A26" s="9" t="n">
        <v>17</v>
      </c>
      <c r="B26" s="9" t="s">
        <v>489</v>
      </c>
      <c r="C26" s="9" t="s">
        <v>1883</v>
      </c>
      <c r="D26" s="9" t="s">
        <v>242</v>
      </c>
      <c r="E26" s="9" t="s">
        <v>1884</v>
      </c>
      <c r="F26" s="9" t="s">
        <v>152</v>
      </c>
      <c r="G26" s="9" t="s">
        <v>167</v>
      </c>
      <c r="H26" s="9" t="s">
        <v>13</v>
      </c>
      <c r="I26" s="9" t="s">
        <v>1654</v>
      </c>
      <c r="J26" s="9" t="s">
        <v>1684</v>
      </c>
    </row>
    <row r="27" customFormat="false" ht="30" hidden="false" customHeight="true" outlineLevel="0" collapsed="false">
      <c r="A27" s="9" t="n">
        <v>18</v>
      </c>
      <c r="B27" s="9" t="s">
        <v>924</v>
      </c>
      <c r="C27" s="9" t="s">
        <v>925</v>
      </c>
      <c r="D27" s="9" t="s">
        <v>86</v>
      </c>
      <c r="E27" s="9" t="s">
        <v>1880</v>
      </c>
      <c r="F27" s="9" t="s">
        <v>5</v>
      </c>
      <c r="G27" s="9" t="s">
        <v>293</v>
      </c>
      <c r="H27" s="9" t="s">
        <v>208</v>
      </c>
      <c r="I27" s="9" t="s">
        <v>1655</v>
      </c>
      <c r="J27" s="9" t="s">
        <v>1674</v>
      </c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0" hidden="false" customHeight="false" outlineLevel="0" collapsed="false">
      <c r="A29" s="9" t="n">
        <v>19</v>
      </c>
      <c r="B29" s="9" t="s">
        <v>937</v>
      </c>
      <c r="C29" s="9" t="s">
        <v>1689</v>
      </c>
      <c r="D29" s="9" t="s">
        <v>86</v>
      </c>
      <c r="E29" s="9" t="s">
        <v>1880</v>
      </c>
      <c r="F29" s="9" t="s">
        <v>5</v>
      </c>
      <c r="G29" s="9" t="s">
        <v>6</v>
      </c>
      <c r="H29" s="9" t="s">
        <v>6</v>
      </c>
      <c r="I29" s="6" t="s">
        <v>1655</v>
      </c>
      <c r="J29" s="9" t="s">
        <v>1663</v>
      </c>
    </row>
    <row r="30" customFormat="false" ht="30" hidden="false" customHeight="true" outlineLevel="0" collapsed="false">
      <c r="A30" s="9" t="n">
        <v>20</v>
      </c>
      <c r="B30" s="9" t="s">
        <v>952</v>
      </c>
      <c r="C30" s="9" t="s">
        <v>271</v>
      </c>
      <c r="D30" s="9" t="s">
        <v>86</v>
      </c>
      <c r="E30" s="9" t="s">
        <v>1880</v>
      </c>
      <c r="F30" s="9" t="s">
        <v>5</v>
      </c>
      <c r="G30" s="9" t="s">
        <v>6</v>
      </c>
      <c r="H30" s="9" t="s">
        <v>6</v>
      </c>
      <c r="I30" s="6" t="s">
        <v>1655</v>
      </c>
      <c r="J30" s="9" t="s">
        <v>1663</v>
      </c>
    </row>
    <row r="31" customFormat="false" ht="30" hidden="false" customHeight="false" outlineLevel="0" collapsed="false">
      <c r="A31" s="9"/>
      <c r="B31" s="9"/>
      <c r="C31" s="9"/>
      <c r="D31" s="9"/>
      <c r="E31" s="9" t="s">
        <v>1823</v>
      </c>
      <c r="F31" s="9" t="s">
        <v>325</v>
      </c>
      <c r="G31" s="9" t="s">
        <v>6</v>
      </c>
      <c r="H31" s="9" t="s">
        <v>6</v>
      </c>
      <c r="I31" s="6"/>
      <c r="J31" s="9"/>
    </row>
    <row r="32" customFormat="false" ht="44.25" hidden="false" customHeight="true" outlineLevel="0" collapsed="false">
      <c r="A32" s="9" t="n">
        <v>21</v>
      </c>
      <c r="B32" s="9" t="s">
        <v>956</v>
      </c>
      <c r="C32" s="9" t="s">
        <v>344</v>
      </c>
      <c r="D32" s="9" t="s">
        <v>74</v>
      </c>
      <c r="E32" s="9" t="s">
        <v>1880</v>
      </c>
      <c r="F32" s="9" t="s">
        <v>958</v>
      </c>
      <c r="G32" s="9" t="s">
        <v>293</v>
      </c>
      <c r="H32" s="9" t="s">
        <v>208</v>
      </c>
      <c r="I32" s="6" t="s">
        <v>1654</v>
      </c>
      <c r="J32" s="9" t="s">
        <v>574</v>
      </c>
    </row>
    <row r="33" customFormat="false" ht="44.25" hidden="false" customHeight="true" outlineLevel="0" collapsed="false">
      <c r="A33" s="9" t="n">
        <v>22</v>
      </c>
      <c r="B33" s="9" t="s">
        <v>1008</v>
      </c>
      <c r="C33" s="9" t="s">
        <v>1009</v>
      </c>
      <c r="D33" s="9" t="s">
        <v>74</v>
      </c>
      <c r="E33" s="9" t="s">
        <v>1880</v>
      </c>
      <c r="F33" s="9" t="s">
        <v>958</v>
      </c>
      <c r="G33" s="9" t="s">
        <v>40</v>
      </c>
      <c r="H33" s="9"/>
      <c r="I33" s="6" t="s">
        <v>1654</v>
      </c>
      <c r="J33" s="9" t="s">
        <v>574</v>
      </c>
    </row>
    <row r="34" customFormat="false" ht="30" hidden="false" customHeight="false" outlineLevel="0" collapsed="false">
      <c r="A34" s="9" t="n">
        <v>23</v>
      </c>
      <c r="B34" s="9" t="s">
        <v>1057</v>
      </c>
      <c r="C34" s="9" t="s">
        <v>1058</v>
      </c>
      <c r="D34" s="9" t="s">
        <v>86</v>
      </c>
      <c r="E34" s="9" t="s">
        <v>1880</v>
      </c>
      <c r="F34" s="9" t="s">
        <v>5</v>
      </c>
      <c r="G34" s="9" t="s">
        <v>6</v>
      </c>
      <c r="H34" s="9" t="s">
        <v>6</v>
      </c>
      <c r="I34" s="6" t="s">
        <v>1658</v>
      </c>
      <c r="J34" s="9" t="s">
        <v>1663</v>
      </c>
    </row>
    <row r="35" customFormat="false" ht="30" hidden="false" customHeight="true" outlineLevel="0" collapsed="false">
      <c r="A35" s="9" t="n">
        <v>24</v>
      </c>
      <c r="B35" s="9" t="s">
        <v>1143</v>
      </c>
      <c r="C35" s="9" t="s">
        <v>1144</v>
      </c>
      <c r="D35" s="9" t="s">
        <v>104</v>
      </c>
      <c r="E35" s="9" t="s">
        <v>1880</v>
      </c>
      <c r="F35" s="9" t="s">
        <v>5</v>
      </c>
      <c r="G35" s="9" t="s">
        <v>13</v>
      </c>
      <c r="H35" s="9" t="s">
        <v>13</v>
      </c>
      <c r="I35" s="6" t="s">
        <v>1655</v>
      </c>
      <c r="J35" s="9" t="s">
        <v>1795</v>
      </c>
    </row>
    <row r="36" customFormat="false" ht="30" hidden="false" customHeight="false" outlineLevel="0" collapsed="false">
      <c r="A36" s="9" t="n">
        <v>25</v>
      </c>
      <c r="B36" s="9" t="s">
        <v>1694</v>
      </c>
      <c r="C36" s="9" t="s">
        <v>1695</v>
      </c>
      <c r="D36" s="9" t="s">
        <v>86</v>
      </c>
      <c r="E36" s="9" t="s">
        <v>1823</v>
      </c>
      <c r="F36" s="78" t="s">
        <v>5</v>
      </c>
      <c r="G36" s="9" t="s">
        <v>13</v>
      </c>
      <c r="H36" s="9" t="s">
        <v>13</v>
      </c>
      <c r="I36" s="6" t="s">
        <v>1655</v>
      </c>
      <c r="J36" s="9" t="s">
        <v>1663</v>
      </c>
    </row>
    <row r="37" customFormat="false" ht="30" hidden="false" customHeight="false" outlineLevel="0" collapsed="false">
      <c r="A37" s="9" t="n">
        <v>26</v>
      </c>
      <c r="B37" s="9" t="s">
        <v>909</v>
      </c>
      <c r="C37" s="9" t="s">
        <v>910</v>
      </c>
      <c r="D37" s="9" t="s">
        <v>86</v>
      </c>
      <c r="E37" s="9" t="s">
        <v>1823</v>
      </c>
      <c r="F37" s="78" t="s">
        <v>5</v>
      </c>
      <c r="G37" s="9" t="s">
        <v>13</v>
      </c>
      <c r="H37" s="9" t="s">
        <v>13</v>
      </c>
      <c r="I37" s="6" t="s">
        <v>1655</v>
      </c>
      <c r="J37" s="9" t="s">
        <v>1663</v>
      </c>
    </row>
    <row r="38" customFormat="false" ht="30" hidden="false" customHeight="false" outlineLevel="0" collapsed="false">
      <c r="A38" s="9" t="n">
        <v>27</v>
      </c>
      <c r="B38" s="9" t="s">
        <v>945</v>
      </c>
      <c r="C38" s="9" t="s">
        <v>946</v>
      </c>
      <c r="D38" s="9" t="s">
        <v>350</v>
      </c>
      <c r="E38" s="9" t="s">
        <v>1880</v>
      </c>
      <c r="F38" s="78" t="s">
        <v>5</v>
      </c>
      <c r="G38" s="9" t="s">
        <v>13</v>
      </c>
      <c r="H38" s="9" t="s">
        <v>13</v>
      </c>
      <c r="I38" s="6" t="s">
        <v>1655</v>
      </c>
      <c r="J38" s="9" t="s">
        <v>1888</v>
      </c>
    </row>
    <row r="39" s="74" customFormat="true" ht="28.5" hidden="false" customHeight="true" outlineLevel="0" collapsed="false">
      <c r="A39" s="26" t="n">
        <v>28</v>
      </c>
      <c r="B39" s="26" t="s">
        <v>515</v>
      </c>
      <c r="C39" s="26" t="s">
        <v>271</v>
      </c>
      <c r="D39" s="26" t="s">
        <v>86</v>
      </c>
      <c r="E39" s="9" t="s">
        <v>1880</v>
      </c>
      <c r="F39" s="9" t="s">
        <v>5</v>
      </c>
      <c r="G39" s="9" t="s">
        <v>13</v>
      </c>
      <c r="H39" s="9" t="s">
        <v>13</v>
      </c>
      <c r="I39" s="33" t="s">
        <v>1700</v>
      </c>
      <c r="J39" s="19" t="s">
        <v>1710</v>
      </c>
    </row>
    <row r="40" s="74" customFormat="true" ht="28.5" hidden="false" customHeight="true" outlineLevel="0" collapsed="false">
      <c r="A40" s="26" t="n">
        <v>29</v>
      </c>
      <c r="B40" s="9" t="s">
        <v>1627</v>
      </c>
      <c r="C40" s="71" t="s">
        <v>718</v>
      </c>
      <c r="D40" s="9" t="s">
        <v>86</v>
      </c>
      <c r="E40" s="9" t="s">
        <v>1880</v>
      </c>
      <c r="F40" s="9" t="s">
        <v>5</v>
      </c>
      <c r="G40" s="9" t="s">
        <v>13</v>
      </c>
      <c r="H40" s="9" t="s">
        <v>13</v>
      </c>
      <c r="I40" s="33" t="s">
        <v>1700</v>
      </c>
      <c r="J40" s="19" t="s">
        <v>1889</v>
      </c>
    </row>
  </sheetData>
  <mergeCells count="52">
    <mergeCell ref="A3:A4"/>
    <mergeCell ref="B3:B4"/>
    <mergeCell ref="C3:C4"/>
    <mergeCell ref="D3:D4"/>
    <mergeCell ref="I3:I4"/>
    <mergeCell ref="A5:A6"/>
    <mergeCell ref="B5:B6"/>
    <mergeCell ref="C5:C6"/>
    <mergeCell ref="D5:D6"/>
    <mergeCell ref="I5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6:A17"/>
    <mergeCell ref="B16:B17"/>
    <mergeCell ref="C16:C17"/>
    <mergeCell ref="D16:D17"/>
    <mergeCell ref="A18:A19"/>
    <mergeCell ref="B18:B19"/>
    <mergeCell ref="C18:C19"/>
    <mergeCell ref="D18:D19"/>
    <mergeCell ref="A21:A22"/>
    <mergeCell ref="B21:B22"/>
    <mergeCell ref="C21:C22"/>
    <mergeCell ref="D21:D22"/>
    <mergeCell ref="A24:A25"/>
    <mergeCell ref="B24:B25"/>
    <mergeCell ref="C24:C25"/>
    <mergeCell ref="D24:D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0:A31"/>
    <mergeCell ref="B30:B31"/>
    <mergeCell ref="C30:C31"/>
    <mergeCell ref="D30:D31"/>
    <mergeCell ref="I30:I31"/>
    <mergeCell ref="J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27.42"/>
    <col collapsed="false" customWidth="true" hidden="false" outlineLevel="0" max="8" min="8" style="0" width="25.28"/>
    <col collapsed="false" customWidth="true" hidden="false" outlineLevel="0" max="9" min="9" style="0" width="20.41"/>
  </cols>
  <sheetData>
    <row r="1" customFormat="fals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0" t="s">
        <v>1650</v>
      </c>
      <c r="I1" s="80" t="s">
        <v>1651</v>
      </c>
    </row>
    <row r="2" customFormat="false" ht="28.5" hidden="false" customHeight="true" outlineLevel="0" collapsed="false">
      <c r="A2" s="9" t="n">
        <v>1</v>
      </c>
      <c r="B2" s="9" t="s">
        <v>294</v>
      </c>
      <c r="C2" s="9" t="s">
        <v>295</v>
      </c>
      <c r="D2" s="9" t="s">
        <v>16</v>
      </c>
      <c r="E2" s="9" t="s">
        <v>5</v>
      </c>
      <c r="F2" s="9" t="s">
        <v>26</v>
      </c>
      <c r="G2" s="9" t="s">
        <v>208</v>
      </c>
      <c r="H2" s="106" t="s">
        <v>1654</v>
      </c>
      <c r="I2" s="106" t="s">
        <v>1662</v>
      </c>
    </row>
    <row r="3" customFormat="false" ht="28.5" hidden="false" customHeight="true" outlineLevel="0" collapsed="false">
      <c r="A3" s="9" t="n">
        <v>2</v>
      </c>
      <c r="B3" s="9" t="s">
        <v>493</v>
      </c>
      <c r="C3" s="9" t="s">
        <v>271</v>
      </c>
      <c r="D3" s="9" t="s">
        <v>86</v>
      </c>
      <c r="E3" s="9" t="s">
        <v>50</v>
      </c>
      <c r="F3" s="9" t="s">
        <v>13</v>
      </c>
      <c r="G3" s="9" t="s">
        <v>13</v>
      </c>
      <c r="H3" s="106" t="s">
        <v>1655</v>
      </c>
      <c r="I3" s="106" t="s">
        <v>1663</v>
      </c>
    </row>
    <row r="4" customFormat="false" ht="28.5" hidden="false" customHeight="true" outlineLevel="0" collapsed="false">
      <c r="A4" s="9" t="n">
        <v>3</v>
      </c>
      <c r="B4" s="9" t="s">
        <v>924</v>
      </c>
      <c r="C4" s="9" t="s">
        <v>925</v>
      </c>
      <c r="D4" s="9" t="s">
        <v>86</v>
      </c>
      <c r="E4" s="9" t="s">
        <v>5</v>
      </c>
      <c r="F4" s="9" t="s">
        <v>293</v>
      </c>
      <c r="G4" s="9" t="s">
        <v>208</v>
      </c>
      <c r="H4" s="19" t="s">
        <v>1655</v>
      </c>
      <c r="I4" s="106" t="s">
        <v>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58" activeCellId="0" sqref="I1:J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85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20.28"/>
    <col collapsed="false" customWidth="true" hidden="false" outlineLevel="0" max="6" min="6" style="0" width="13.56"/>
    <col collapsed="false" customWidth="true" hidden="false" outlineLevel="0" max="8" min="8" style="0" width="12.56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72" t="s">
        <v>1890</v>
      </c>
      <c r="B1" s="72" t="str">
        <f aca="false">[1]sport!B1</f>
        <v>UNIVERSITATE</v>
      </c>
      <c r="C1" s="72" t="str">
        <f aca="false">[1]sport!C1</f>
        <v>ORAS</v>
      </c>
      <c r="D1" s="72" t="str">
        <f aca="false">[1]sport!D1</f>
        <v>TARA</v>
      </c>
      <c r="E1" s="72" t="str">
        <f aca="false">[1]sport!E1</f>
        <v>SMS</v>
      </c>
      <c r="F1" s="72" t="str">
        <f aca="false">[1]sport!G1</f>
        <v>STA</v>
      </c>
      <c r="G1" s="72" t="str">
        <f aca="false">[1]sport!H1</f>
        <v>STT</v>
      </c>
      <c r="H1" s="72" t="str">
        <f aca="false">[1]sport!I1</f>
        <v>Valabilitate</v>
      </c>
      <c r="I1" s="2" t="str">
        <f aca="false">[1]sport!J1</f>
        <v>Limba</v>
      </c>
      <c r="J1" s="2"/>
      <c r="K1" s="1"/>
    </row>
    <row r="2" customFormat="false" ht="28.5" hidden="false" customHeight="true" outlineLevel="0" collapsed="false">
      <c r="A2" s="9" t="n">
        <v>1</v>
      </c>
      <c r="B2" s="9" t="s">
        <v>0</v>
      </c>
      <c r="C2" s="9" t="s">
        <v>1783</v>
      </c>
      <c r="D2" s="9" t="s">
        <v>2</v>
      </c>
      <c r="E2" s="9" t="s">
        <v>5</v>
      </c>
      <c r="F2" s="9" t="s">
        <v>6</v>
      </c>
      <c r="G2" s="9" t="s">
        <v>13</v>
      </c>
      <c r="H2" s="9" t="s">
        <v>1655</v>
      </c>
      <c r="I2" s="19" t="s">
        <v>1784</v>
      </c>
      <c r="J2" s="19"/>
    </row>
    <row r="3" customFormat="false" ht="28.5" hidden="false" customHeight="true" outlineLevel="0" collapsed="false">
      <c r="A3" s="9" t="n">
        <v>2</v>
      </c>
      <c r="B3" s="9" t="s">
        <v>1891</v>
      </c>
      <c r="C3" s="9" t="s">
        <v>73</v>
      </c>
      <c r="D3" s="9" t="s">
        <v>74</v>
      </c>
      <c r="E3" s="9" t="s">
        <v>76</v>
      </c>
      <c r="F3" s="9" t="s">
        <v>40</v>
      </c>
      <c r="G3" s="9"/>
      <c r="H3" s="9" t="s">
        <v>1658</v>
      </c>
      <c r="I3" s="19" t="s">
        <v>7</v>
      </c>
      <c r="J3" s="19"/>
    </row>
    <row r="4" customFormat="false" ht="28.5" hidden="false" customHeight="true" outlineLevel="0" collapsed="false">
      <c r="A4" s="9" t="n">
        <v>3</v>
      </c>
      <c r="B4" s="9" t="s">
        <v>1856</v>
      </c>
      <c r="C4" s="9" t="s">
        <v>149</v>
      </c>
      <c r="D4" s="9" t="s">
        <v>86</v>
      </c>
      <c r="E4" s="9" t="s">
        <v>155</v>
      </c>
      <c r="F4" s="9" t="s">
        <v>32</v>
      </c>
      <c r="G4" s="9" t="s">
        <v>40</v>
      </c>
      <c r="H4" s="9" t="s">
        <v>1654</v>
      </c>
      <c r="I4" s="9" t="s">
        <v>1741</v>
      </c>
      <c r="J4" s="9"/>
    </row>
    <row r="5" customFormat="false" ht="28.5" hidden="false" customHeight="true" outlineLevel="0" collapsed="false">
      <c r="A5" s="9" t="n">
        <v>4</v>
      </c>
      <c r="B5" s="9" t="s">
        <v>201</v>
      </c>
      <c r="C5" s="9" t="s">
        <v>202</v>
      </c>
      <c r="D5" s="9" t="s">
        <v>86</v>
      </c>
      <c r="E5" s="9" t="s">
        <v>5</v>
      </c>
      <c r="F5" s="9" t="s">
        <v>26</v>
      </c>
      <c r="G5" s="9" t="s">
        <v>208</v>
      </c>
      <c r="H5" s="9" t="s">
        <v>1654</v>
      </c>
      <c r="I5" s="19" t="s">
        <v>1829</v>
      </c>
      <c r="J5" s="19"/>
    </row>
    <row r="6" customFormat="false" ht="28.5" hidden="false" customHeight="true" outlineLevel="0" collapsed="false">
      <c r="A6" s="9" t="n">
        <v>5</v>
      </c>
      <c r="B6" s="9" t="s">
        <v>222</v>
      </c>
      <c r="C6" s="9" t="s">
        <v>223</v>
      </c>
      <c r="D6" s="9" t="s">
        <v>86</v>
      </c>
      <c r="E6" s="9" t="s">
        <v>5</v>
      </c>
      <c r="F6" s="9" t="s">
        <v>13</v>
      </c>
      <c r="G6" s="9" t="s">
        <v>13</v>
      </c>
      <c r="H6" s="9" t="s">
        <v>1658</v>
      </c>
      <c r="I6" s="19" t="s">
        <v>1829</v>
      </c>
      <c r="J6" s="19"/>
    </row>
    <row r="7" customFormat="false" ht="28.5" hidden="false" customHeight="true" outlineLevel="0" collapsed="false">
      <c r="A7" s="9" t="n">
        <v>6</v>
      </c>
      <c r="B7" s="9" t="s">
        <v>285</v>
      </c>
      <c r="C7" s="9" t="s">
        <v>286</v>
      </c>
      <c r="D7" s="9" t="s">
        <v>16</v>
      </c>
      <c r="E7" s="9" t="s">
        <v>288</v>
      </c>
      <c r="F7" s="9" t="s">
        <v>26</v>
      </c>
      <c r="G7" s="9" t="s">
        <v>41</v>
      </c>
      <c r="H7" s="19" t="s">
        <v>1677</v>
      </c>
      <c r="I7" s="19" t="s">
        <v>290</v>
      </c>
      <c r="J7" s="19"/>
    </row>
    <row r="8" customFormat="false" ht="40.5" hidden="false" customHeight="true" outlineLevel="0" collapsed="false">
      <c r="A8" s="9" t="n">
        <v>7</v>
      </c>
      <c r="B8" s="9" t="s">
        <v>294</v>
      </c>
      <c r="C8" s="9" t="s">
        <v>1892</v>
      </c>
      <c r="D8" s="9" t="s">
        <v>16</v>
      </c>
      <c r="E8" s="19" t="s">
        <v>1893</v>
      </c>
      <c r="F8" s="9" t="s">
        <v>13</v>
      </c>
      <c r="G8" s="9" t="s">
        <v>13</v>
      </c>
      <c r="H8" s="19" t="s">
        <v>1654</v>
      </c>
      <c r="I8" s="19" t="s">
        <v>1894</v>
      </c>
      <c r="J8" s="19"/>
    </row>
    <row r="9" customFormat="false" ht="28.5" hidden="false" customHeight="true" outlineLevel="0" collapsed="false">
      <c r="A9" s="9" t="n">
        <v>8</v>
      </c>
      <c r="B9" s="9" t="s">
        <v>476</v>
      </c>
      <c r="C9" s="9" t="s">
        <v>477</v>
      </c>
      <c r="D9" s="9" t="s">
        <v>86</v>
      </c>
      <c r="E9" s="9" t="s">
        <v>88</v>
      </c>
      <c r="F9" s="9" t="s">
        <v>13</v>
      </c>
      <c r="G9" s="9" t="s">
        <v>13</v>
      </c>
      <c r="H9" s="19" t="s">
        <v>1655</v>
      </c>
      <c r="I9" s="9" t="s">
        <v>1741</v>
      </c>
      <c r="J9" s="9"/>
    </row>
    <row r="10" customFormat="false" ht="28.5" hidden="false" customHeight="true" outlineLevel="0" collapsed="false">
      <c r="A10" s="9" t="n">
        <v>9</v>
      </c>
      <c r="B10" s="9" t="s">
        <v>576</v>
      </c>
      <c r="C10" s="9" t="s">
        <v>577</v>
      </c>
      <c r="D10" s="9" t="s">
        <v>86</v>
      </c>
      <c r="E10" s="19"/>
      <c r="F10" s="9" t="s">
        <v>13</v>
      </c>
      <c r="G10" s="9" t="s">
        <v>13</v>
      </c>
      <c r="H10" s="19" t="s">
        <v>1655</v>
      </c>
      <c r="I10" s="19" t="s">
        <v>1741</v>
      </c>
      <c r="J10" s="19"/>
    </row>
    <row r="11" customFormat="false" ht="28.5" hidden="false" customHeight="true" outlineLevel="0" collapsed="false">
      <c r="A11" s="9" t="n">
        <v>10</v>
      </c>
      <c r="B11" s="9" t="s">
        <v>589</v>
      </c>
      <c r="C11" s="9" t="s">
        <v>590</v>
      </c>
      <c r="D11" s="9" t="s">
        <v>86</v>
      </c>
      <c r="E11" s="9" t="s">
        <v>45</v>
      </c>
      <c r="F11" s="9" t="s">
        <v>208</v>
      </c>
      <c r="G11" s="9" t="s">
        <v>208</v>
      </c>
      <c r="H11" s="19" t="s">
        <v>1655</v>
      </c>
      <c r="I11" s="9" t="s">
        <v>1829</v>
      </c>
      <c r="J11" s="9"/>
    </row>
    <row r="12" customFormat="false" ht="28.5" hidden="false" customHeight="true" outlineLevel="0" collapsed="false">
      <c r="A12" s="9" t="n">
        <v>11</v>
      </c>
      <c r="B12" s="9" t="s">
        <v>601</v>
      </c>
      <c r="C12" s="9" t="s">
        <v>271</v>
      </c>
      <c r="D12" s="9" t="s">
        <v>86</v>
      </c>
      <c r="E12" s="9" t="s">
        <v>88</v>
      </c>
      <c r="F12" s="9" t="s">
        <v>13</v>
      </c>
      <c r="G12" s="9"/>
      <c r="H12" s="19" t="s">
        <v>1655</v>
      </c>
      <c r="I12" s="9" t="s">
        <v>1741</v>
      </c>
      <c r="J12" s="9"/>
    </row>
    <row r="13" customFormat="false" ht="28.5" hidden="false" customHeight="true" outlineLevel="0" collapsed="false">
      <c r="A13" s="9" t="n">
        <v>12</v>
      </c>
      <c r="B13" s="9" t="s">
        <v>120</v>
      </c>
      <c r="C13" s="9" t="s">
        <v>121</v>
      </c>
      <c r="D13" s="9" t="s">
        <v>86</v>
      </c>
      <c r="E13" s="19" t="s">
        <v>39</v>
      </c>
      <c r="F13" s="9" t="s">
        <v>167</v>
      </c>
      <c r="G13" s="9" t="s">
        <v>13</v>
      </c>
      <c r="H13" s="19" t="s">
        <v>1658</v>
      </c>
      <c r="I13" s="9" t="s">
        <v>1741</v>
      </c>
      <c r="J13" s="9"/>
    </row>
    <row r="14" customFormat="false" ht="15" hidden="false" customHeight="true" outlineLevel="0" collapsed="false">
      <c r="A14" s="9" t="n">
        <v>13</v>
      </c>
      <c r="B14" s="19" t="s">
        <v>685</v>
      </c>
      <c r="C14" s="9" t="s">
        <v>686</v>
      </c>
      <c r="D14" s="9" t="s">
        <v>86</v>
      </c>
      <c r="E14" s="19" t="s">
        <v>689</v>
      </c>
      <c r="F14" s="19" t="s">
        <v>89</v>
      </c>
      <c r="G14" s="19" t="s">
        <v>89</v>
      </c>
      <c r="H14" s="19" t="s">
        <v>1782</v>
      </c>
      <c r="I14" s="19" t="s">
        <v>1741</v>
      </c>
      <c r="J14" s="19"/>
    </row>
    <row r="15" customFormat="false" ht="15" hidden="false" customHeight="false" outlineLevel="0" collapsed="false">
      <c r="A15" s="9"/>
      <c r="B15" s="19"/>
      <c r="C15" s="9"/>
      <c r="D15" s="9"/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9"/>
      <c r="B16" s="19"/>
      <c r="C16" s="9"/>
      <c r="D16" s="9"/>
      <c r="E16" s="19"/>
      <c r="F16" s="19"/>
      <c r="G16" s="19"/>
      <c r="H16" s="19"/>
      <c r="I16" s="19"/>
      <c r="J16" s="19"/>
    </row>
    <row r="17" s="18" customFormat="true" ht="41.25" hidden="false" customHeight="true" outlineLevel="0" collapsed="false">
      <c r="A17" s="9" t="n">
        <v>14</v>
      </c>
      <c r="B17" s="9" t="s">
        <v>713</v>
      </c>
      <c r="C17" s="9" t="s">
        <v>416</v>
      </c>
      <c r="D17" s="9" t="s">
        <v>350</v>
      </c>
      <c r="E17" s="9" t="s">
        <v>716</v>
      </c>
      <c r="F17" s="19" t="s">
        <v>13</v>
      </c>
      <c r="G17" s="9" t="s">
        <v>13</v>
      </c>
      <c r="H17" s="19" t="s">
        <v>1655</v>
      </c>
      <c r="I17" s="6" t="s">
        <v>433</v>
      </c>
      <c r="J17" s="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17"/>
    </row>
    <row r="18" customFormat="false" ht="28.5" hidden="false" customHeight="true" outlineLevel="0" collapsed="false">
      <c r="A18" s="9" t="n">
        <v>15</v>
      </c>
      <c r="B18" s="9" t="s">
        <v>743</v>
      </c>
      <c r="C18" s="9" t="s">
        <v>744</v>
      </c>
      <c r="D18" s="19" t="s">
        <v>104</v>
      </c>
      <c r="E18" s="9" t="s">
        <v>171</v>
      </c>
      <c r="F18" s="9" t="s">
        <v>167</v>
      </c>
      <c r="G18" s="9" t="s">
        <v>13</v>
      </c>
      <c r="H18" s="19" t="s">
        <v>1655</v>
      </c>
      <c r="I18" s="19" t="s">
        <v>1895</v>
      </c>
      <c r="J18" s="19"/>
    </row>
    <row r="19" customFormat="false" ht="28.5" hidden="false" customHeight="true" outlineLevel="0" collapsed="false">
      <c r="A19" s="9" t="n">
        <v>16</v>
      </c>
      <c r="B19" s="9" t="s">
        <v>749</v>
      </c>
      <c r="C19" s="9" t="s">
        <v>1683</v>
      </c>
      <c r="D19" s="9" t="s">
        <v>86</v>
      </c>
      <c r="E19" s="9" t="s">
        <v>716</v>
      </c>
      <c r="F19" s="9" t="s">
        <v>6</v>
      </c>
      <c r="G19" s="9" t="s">
        <v>6</v>
      </c>
      <c r="H19" s="19" t="s">
        <v>1655</v>
      </c>
      <c r="I19" s="9" t="s">
        <v>1829</v>
      </c>
      <c r="J19" s="9"/>
    </row>
    <row r="20" customFormat="false" ht="28.5" hidden="false" customHeight="true" outlineLevel="0" collapsed="false">
      <c r="A20" s="9" t="n">
        <v>17</v>
      </c>
      <c r="B20" s="9" t="s">
        <v>756</v>
      </c>
      <c r="C20" s="9" t="s">
        <v>1896</v>
      </c>
      <c r="D20" s="19" t="s">
        <v>86</v>
      </c>
      <c r="E20" s="9" t="s">
        <v>521</v>
      </c>
      <c r="F20" s="9" t="s">
        <v>6</v>
      </c>
      <c r="G20" s="9" t="s">
        <v>6</v>
      </c>
      <c r="H20" s="19" t="s">
        <v>1655</v>
      </c>
      <c r="I20" s="19" t="s">
        <v>340</v>
      </c>
      <c r="J20" s="19"/>
    </row>
    <row r="21" customFormat="false" ht="28.5" hidden="false" customHeight="true" outlineLevel="0" collapsed="false">
      <c r="A21" s="9" t="n">
        <v>18</v>
      </c>
      <c r="B21" s="9" t="s">
        <v>1688</v>
      </c>
      <c r="C21" s="9" t="s">
        <v>821</v>
      </c>
      <c r="D21" s="9" t="s">
        <v>104</v>
      </c>
      <c r="E21" s="9" t="s">
        <v>88</v>
      </c>
      <c r="F21" s="9" t="s">
        <v>6</v>
      </c>
      <c r="G21" s="9" t="s">
        <v>6</v>
      </c>
      <c r="H21" s="19" t="s">
        <v>1655</v>
      </c>
      <c r="I21" s="9" t="s">
        <v>1895</v>
      </c>
      <c r="J21" s="9"/>
    </row>
    <row r="22" customFormat="false" ht="28.5" hidden="false" customHeight="true" outlineLevel="0" collapsed="false">
      <c r="A22" s="9" t="n">
        <v>19</v>
      </c>
      <c r="B22" s="9" t="s">
        <v>850</v>
      </c>
      <c r="C22" s="9" t="s">
        <v>412</v>
      </c>
      <c r="D22" s="9" t="s">
        <v>86</v>
      </c>
      <c r="E22" s="9" t="s">
        <v>88</v>
      </c>
      <c r="F22" s="9" t="s">
        <v>293</v>
      </c>
      <c r="G22" s="9" t="s">
        <v>41</v>
      </c>
      <c r="H22" s="9" t="s">
        <v>1655</v>
      </c>
      <c r="I22" s="19" t="s">
        <v>1741</v>
      </c>
      <c r="J22" s="19"/>
    </row>
    <row r="23" customFormat="false" ht="28.5" hidden="false" customHeight="true" outlineLevel="0" collapsed="false">
      <c r="A23" s="9" t="n">
        <v>20</v>
      </c>
      <c r="B23" s="9" t="s">
        <v>878</v>
      </c>
      <c r="C23" s="9" t="s">
        <v>879</v>
      </c>
      <c r="D23" s="19" t="s">
        <v>86</v>
      </c>
      <c r="E23" s="9" t="s">
        <v>521</v>
      </c>
      <c r="F23" s="9" t="s">
        <v>167</v>
      </c>
      <c r="G23" s="9" t="s">
        <v>13</v>
      </c>
      <c r="H23" s="9" t="s">
        <v>1654</v>
      </c>
      <c r="I23" s="19" t="s">
        <v>1741</v>
      </c>
      <c r="J23" s="19"/>
    </row>
    <row r="24" customFormat="false" ht="28.5" hidden="false" customHeight="true" outlineLevel="0" collapsed="false">
      <c r="A24" s="9" t="n">
        <v>21</v>
      </c>
      <c r="B24" s="9" t="s">
        <v>891</v>
      </c>
      <c r="C24" s="9" t="s">
        <v>892</v>
      </c>
      <c r="D24" s="9" t="s">
        <v>86</v>
      </c>
      <c r="E24" s="9" t="s">
        <v>88</v>
      </c>
      <c r="F24" s="9" t="s">
        <v>167</v>
      </c>
      <c r="G24" s="9" t="s">
        <v>13</v>
      </c>
      <c r="H24" s="9" t="s">
        <v>1655</v>
      </c>
      <c r="I24" s="9" t="s">
        <v>340</v>
      </c>
      <c r="J24" s="9"/>
    </row>
    <row r="25" customFormat="false" ht="28.5" hidden="false" customHeight="true" outlineLevel="0" collapsed="false">
      <c r="A25" s="9" t="n">
        <v>22</v>
      </c>
      <c r="B25" s="19" t="s">
        <v>901</v>
      </c>
      <c r="C25" s="9" t="s">
        <v>271</v>
      </c>
      <c r="D25" s="9" t="s">
        <v>86</v>
      </c>
      <c r="E25" s="9" t="s">
        <v>88</v>
      </c>
      <c r="F25" s="9" t="s">
        <v>13</v>
      </c>
      <c r="G25" s="9" t="s">
        <v>13</v>
      </c>
      <c r="H25" s="19" t="s">
        <v>1655</v>
      </c>
      <c r="I25" s="19" t="s">
        <v>1741</v>
      </c>
      <c r="J25" s="19"/>
    </row>
    <row r="26" s="74" customFormat="true" ht="28.5" hidden="false" customHeight="true" outlineLevel="0" collapsed="false">
      <c r="A26" s="19" t="n">
        <v>23</v>
      </c>
      <c r="B26" s="19" t="s">
        <v>920</v>
      </c>
      <c r="C26" s="9" t="s">
        <v>921</v>
      </c>
      <c r="D26" s="9" t="s">
        <v>464</v>
      </c>
      <c r="E26" s="19" t="s">
        <v>88</v>
      </c>
      <c r="F26" s="9" t="s">
        <v>13</v>
      </c>
      <c r="G26" s="9" t="s">
        <v>13</v>
      </c>
      <c r="H26" s="19" t="s">
        <v>1655</v>
      </c>
      <c r="I26" s="19" t="s">
        <v>1777</v>
      </c>
      <c r="J26" s="19"/>
    </row>
    <row r="27" customFormat="false" ht="28.5" hidden="false" customHeight="true" outlineLevel="0" collapsed="false">
      <c r="A27" s="9" t="n">
        <v>24</v>
      </c>
      <c r="B27" s="9" t="s">
        <v>924</v>
      </c>
      <c r="C27" s="9" t="s">
        <v>925</v>
      </c>
      <c r="D27" s="9" t="s">
        <v>86</v>
      </c>
      <c r="E27" s="9" t="s">
        <v>131</v>
      </c>
      <c r="F27" s="9" t="s">
        <v>167</v>
      </c>
      <c r="G27" s="9"/>
      <c r="H27" s="19" t="s">
        <v>1655</v>
      </c>
      <c r="I27" s="9" t="s">
        <v>340</v>
      </c>
      <c r="J27" s="9"/>
    </row>
    <row r="28" customFormat="false" ht="28.5" hidden="false" customHeight="true" outlineLevel="0" collapsed="false">
      <c r="A28" s="9" t="n">
        <v>25</v>
      </c>
      <c r="B28" s="9" t="s">
        <v>937</v>
      </c>
      <c r="C28" s="9" t="s">
        <v>1689</v>
      </c>
      <c r="D28" s="9" t="s">
        <v>86</v>
      </c>
      <c r="E28" s="9" t="s">
        <v>88</v>
      </c>
      <c r="F28" s="9" t="s">
        <v>13</v>
      </c>
      <c r="G28" s="9" t="s">
        <v>13</v>
      </c>
      <c r="H28" s="19" t="s">
        <v>1655</v>
      </c>
      <c r="I28" s="19" t="s">
        <v>1741</v>
      </c>
      <c r="J28" s="19"/>
    </row>
    <row r="29" s="74" customFormat="true" ht="28.5" hidden="false" customHeight="true" outlineLevel="0" collapsed="false">
      <c r="A29" s="19" t="n">
        <v>26</v>
      </c>
      <c r="B29" s="19" t="s">
        <v>797</v>
      </c>
      <c r="C29" s="19" t="s">
        <v>798</v>
      </c>
      <c r="D29" s="19" t="s">
        <v>86</v>
      </c>
      <c r="E29" s="19" t="s">
        <v>804</v>
      </c>
      <c r="F29" s="9" t="s">
        <v>13</v>
      </c>
      <c r="G29" s="9" t="s">
        <v>13</v>
      </c>
      <c r="H29" s="19" t="s">
        <v>1655</v>
      </c>
      <c r="I29" s="19" t="s">
        <v>1741</v>
      </c>
      <c r="J29" s="19"/>
    </row>
    <row r="30" customFormat="false" ht="28.5" hidden="false" customHeight="true" outlineLevel="0" collapsed="false">
      <c r="A30" s="9" t="n">
        <v>27</v>
      </c>
      <c r="B30" s="9" t="s">
        <v>990</v>
      </c>
      <c r="C30" s="9" t="s">
        <v>364</v>
      </c>
      <c r="D30" s="9" t="s">
        <v>86</v>
      </c>
      <c r="E30" s="9" t="s">
        <v>1760</v>
      </c>
      <c r="F30" s="9" t="s">
        <v>41</v>
      </c>
      <c r="G30" s="9"/>
      <c r="H30" s="19" t="s">
        <v>1704</v>
      </c>
      <c r="I30" s="9" t="s">
        <v>1829</v>
      </c>
      <c r="J30" s="9"/>
    </row>
    <row r="31" customFormat="false" ht="28.5" hidden="false" customHeight="true" outlineLevel="0" collapsed="false">
      <c r="A31" s="9" t="n">
        <v>28</v>
      </c>
      <c r="B31" s="9" t="s">
        <v>1011</v>
      </c>
      <c r="C31" s="9" t="s">
        <v>1012</v>
      </c>
      <c r="D31" s="9" t="s">
        <v>86</v>
      </c>
      <c r="E31" s="9" t="s">
        <v>716</v>
      </c>
      <c r="F31" s="9" t="s">
        <v>6</v>
      </c>
      <c r="G31" s="9" t="s">
        <v>6</v>
      </c>
      <c r="H31" s="19" t="s">
        <v>1655</v>
      </c>
      <c r="I31" s="9" t="s">
        <v>1829</v>
      </c>
      <c r="J31" s="9"/>
    </row>
    <row r="32" s="74" customFormat="true" ht="31.5" hidden="false" customHeight="true" outlineLevel="0" collapsed="false">
      <c r="A32" s="19" t="n">
        <v>29</v>
      </c>
      <c r="B32" s="9" t="s">
        <v>1024</v>
      </c>
      <c r="C32" s="9" t="s">
        <v>1025</v>
      </c>
      <c r="D32" s="9" t="s">
        <v>1026</v>
      </c>
      <c r="E32" s="9"/>
      <c r="F32" s="9" t="s">
        <v>90</v>
      </c>
      <c r="G32" s="9" t="s">
        <v>90</v>
      </c>
      <c r="H32" s="19" t="s">
        <v>1655</v>
      </c>
      <c r="I32" s="19" t="s">
        <v>7</v>
      </c>
      <c r="J32" s="19"/>
    </row>
    <row r="33" customFormat="false" ht="28.5" hidden="false" customHeight="true" outlineLevel="0" collapsed="false">
      <c r="A33" s="9" t="n">
        <v>30</v>
      </c>
      <c r="B33" s="9" t="s">
        <v>1057</v>
      </c>
      <c r="C33" s="9" t="s">
        <v>1058</v>
      </c>
      <c r="D33" s="9" t="s">
        <v>86</v>
      </c>
      <c r="E33" s="9" t="s">
        <v>88</v>
      </c>
      <c r="F33" s="9" t="s">
        <v>6</v>
      </c>
      <c r="G33" s="9" t="s">
        <v>6</v>
      </c>
      <c r="H33" s="9" t="s">
        <v>1658</v>
      </c>
      <c r="I33" s="19" t="s">
        <v>1741</v>
      </c>
      <c r="J33" s="19"/>
    </row>
    <row r="34" s="74" customFormat="true" ht="28.5" hidden="false" customHeight="true" outlineLevel="0" collapsed="false">
      <c r="A34" s="19" t="n">
        <v>31</v>
      </c>
      <c r="B34" s="19" t="s">
        <v>1076</v>
      </c>
      <c r="C34" s="19" t="s">
        <v>960</v>
      </c>
      <c r="D34" s="19" t="s">
        <v>86</v>
      </c>
      <c r="E34" s="19" t="s">
        <v>5</v>
      </c>
      <c r="F34" s="9" t="s">
        <v>13</v>
      </c>
      <c r="G34" s="9" t="s">
        <v>13</v>
      </c>
      <c r="H34" s="19" t="s">
        <v>1673</v>
      </c>
      <c r="I34" s="19" t="s">
        <v>340</v>
      </c>
      <c r="J34" s="19"/>
    </row>
    <row r="35" s="74" customFormat="true" ht="28.5" hidden="false" customHeight="true" outlineLevel="0" collapsed="false">
      <c r="A35" s="19" t="n">
        <v>32</v>
      </c>
      <c r="B35" s="19" t="s">
        <v>959</v>
      </c>
      <c r="C35" s="19" t="s">
        <v>960</v>
      </c>
      <c r="D35" s="19" t="s">
        <v>86</v>
      </c>
      <c r="E35" s="19" t="s">
        <v>5</v>
      </c>
      <c r="F35" s="9" t="s">
        <v>13</v>
      </c>
      <c r="G35" s="9" t="s">
        <v>13</v>
      </c>
      <c r="H35" s="19" t="s">
        <v>1655</v>
      </c>
      <c r="I35" s="19" t="s">
        <v>340</v>
      </c>
      <c r="J35" s="19"/>
    </row>
    <row r="36" s="74" customFormat="true" ht="28.5" hidden="false" customHeight="true" outlineLevel="0" collapsed="false">
      <c r="A36" s="19" t="n">
        <v>33</v>
      </c>
      <c r="B36" s="19" t="s">
        <v>657</v>
      </c>
      <c r="C36" s="19" t="s">
        <v>658</v>
      </c>
      <c r="D36" s="19" t="s">
        <v>86</v>
      </c>
      <c r="E36" s="19" t="s">
        <v>5</v>
      </c>
      <c r="F36" s="9" t="s">
        <v>13</v>
      </c>
      <c r="G36" s="9" t="s">
        <v>13</v>
      </c>
      <c r="H36" s="19" t="s">
        <v>1655</v>
      </c>
      <c r="I36" s="19" t="s">
        <v>340</v>
      </c>
      <c r="J36" s="19"/>
    </row>
    <row r="37" s="74" customFormat="true" ht="28.5" hidden="false" customHeight="true" outlineLevel="0" collapsed="false">
      <c r="A37" s="19" t="n">
        <v>34</v>
      </c>
      <c r="B37" s="19" t="s">
        <v>891</v>
      </c>
      <c r="C37" s="19" t="s">
        <v>1117</v>
      </c>
      <c r="D37" s="19" t="s">
        <v>86</v>
      </c>
      <c r="E37" s="19" t="s">
        <v>1692</v>
      </c>
      <c r="F37" s="9" t="s">
        <v>13</v>
      </c>
      <c r="G37" s="9" t="s">
        <v>13</v>
      </c>
      <c r="H37" s="19" t="s">
        <v>1655</v>
      </c>
      <c r="I37" s="19" t="s">
        <v>1741</v>
      </c>
      <c r="J37" s="19"/>
    </row>
    <row r="38" customFormat="false" ht="28.5" hidden="false" customHeight="true" outlineLevel="0" collapsed="false">
      <c r="A38" s="9" t="n">
        <v>35</v>
      </c>
      <c r="B38" s="9" t="s">
        <v>1143</v>
      </c>
      <c r="C38" s="9" t="s">
        <v>1144</v>
      </c>
      <c r="D38" s="9" t="s">
        <v>104</v>
      </c>
      <c r="E38" s="78" t="s">
        <v>5</v>
      </c>
      <c r="F38" s="9" t="s">
        <v>13</v>
      </c>
      <c r="G38" s="9" t="s">
        <v>13</v>
      </c>
      <c r="H38" s="19" t="s">
        <v>1655</v>
      </c>
      <c r="I38" s="9" t="s">
        <v>1795</v>
      </c>
      <c r="J38" s="9"/>
    </row>
    <row r="39" s="74" customFormat="true" ht="28.5" hidden="false" customHeight="true" outlineLevel="0" collapsed="false">
      <c r="A39" s="19" t="n">
        <v>36</v>
      </c>
      <c r="B39" s="19" t="s">
        <v>1149</v>
      </c>
      <c r="C39" s="19" t="s">
        <v>1150</v>
      </c>
      <c r="D39" s="19" t="s">
        <v>104</v>
      </c>
      <c r="E39" s="78" t="s">
        <v>5</v>
      </c>
      <c r="F39" s="9" t="s">
        <v>13</v>
      </c>
      <c r="G39" s="9" t="s">
        <v>13</v>
      </c>
      <c r="H39" s="19" t="s">
        <v>1655</v>
      </c>
      <c r="I39" s="9" t="s">
        <v>1897</v>
      </c>
      <c r="J39" s="9"/>
    </row>
    <row r="40" s="74" customFormat="true" ht="28.5" hidden="false" customHeight="true" outlineLevel="0" collapsed="false">
      <c r="A40" s="19" t="n">
        <v>37</v>
      </c>
      <c r="B40" s="19" t="s">
        <v>1155</v>
      </c>
      <c r="C40" s="19" t="s">
        <v>1156</v>
      </c>
      <c r="D40" s="19" t="s">
        <v>86</v>
      </c>
      <c r="E40" s="19" t="s">
        <v>5</v>
      </c>
      <c r="F40" s="9" t="s">
        <v>13</v>
      </c>
      <c r="G40" s="9" t="s">
        <v>13</v>
      </c>
      <c r="H40" s="19" t="s">
        <v>1655</v>
      </c>
      <c r="I40" s="19" t="s">
        <v>1663</v>
      </c>
      <c r="J40" s="19"/>
    </row>
    <row r="41" s="18" customFormat="true" ht="34.5" hidden="false" customHeight="true" outlineLevel="0" collapsed="false">
      <c r="A41" s="9" t="n">
        <v>38</v>
      </c>
      <c r="B41" s="9" t="s">
        <v>1160</v>
      </c>
      <c r="C41" s="9" t="s">
        <v>1161</v>
      </c>
      <c r="D41" s="9" t="s">
        <v>86</v>
      </c>
      <c r="E41" s="9" t="s">
        <v>5</v>
      </c>
      <c r="F41" s="9" t="s">
        <v>13</v>
      </c>
      <c r="G41" s="9" t="s">
        <v>13</v>
      </c>
      <c r="H41" s="19" t="s">
        <v>1655</v>
      </c>
      <c r="I41" s="9" t="s">
        <v>153</v>
      </c>
      <c r="J41" s="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17"/>
    </row>
    <row r="42" customFormat="false" ht="28.5" hidden="false" customHeight="true" outlineLevel="0" collapsed="false">
      <c r="A42" s="9" t="n">
        <v>39</v>
      </c>
      <c r="B42" s="9" t="s">
        <v>1163</v>
      </c>
      <c r="C42" s="9" t="s">
        <v>412</v>
      </c>
      <c r="D42" s="9" t="s">
        <v>86</v>
      </c>
      <c r="E42" s="78" t="s">
        <v>5</v>
      </c>
      <c r="F42" s="9" t="s">
        <v>13</v>
      </c>
      <c r="G42" s="9" t="s">
        <v>13</v>
      </c>
      <c r="H42" s="19" t="s">
        <v>1655</v>
      </c>
      <c r="I42" s="19" t="s">
        <v>1663</v>
      </c>
      <c r="J42" s="19"/>
    </row>
    <row r="43" s="74" customFormat="true" ht="28.5" hidden="false" customHeight="true" outlineLevel="0" collapsed="false">
      <c r="A43" s="19" t="n">
        <v>40</v>
      </c>
      <c r="B43" s="19" t="s">
        <v>1178</v>
      </c>
      <c r="C43" s="19" t="s">
        <v>1179</v>
      </c>
      <c r="D43" s="19" t="s">
        <v>16</v>
      </c>
      <c r="E43" s="78" t="s">
        <v>5</v>
      </c>
      <c r="F43" s="9" t="s">
        <v>13</v>
      </c>
      <c r="G43" s="9" t="s">
        <v>13</v>
      </c>
      <c r="H43" s="19" t="s">
        <v>1655</v>
      </c>
      <c r="I43" s="33" t="s">
        <v>1316</v>
      </c>
      <c r="J43" s="33"/>
    </row>
    <row r="44" s="74" customFormat="true" ht="28.5" hidden="false" customHeight="true" outlineLevel="0" collapsed="false">
      <c r="A44" s="19" t="n">
        <v>41</v>
      </c>
      <c r="B44" s="19" t="s">
        <v>1197</v>
      </c>
      <c r="C44" s="19" t="s">
        <v>412</v>
      </c>
      <c r="D44" s="19" t="s">
        <v>86</v>
      </c>
      <c r="E44" s="78" t="s">
        <v>299</v>
      </c>
      <c r="F44" s="9" t="s">
        <v>13</v>
      </c>
      <c r="G44" s="9"/>
      <c r="H44" s="19" t="s">
        <v>1655</v>
      </c>
      <c r="I44" s="33" t="s">
        <v>7</v>
      </c>
      <c r="J44" s="33"/>
    </row>
    <row r="45" s="18" customFormat="true" ht="28.5" hidden="false" customHeight="true" outlineLevel="0" collapsed="false">
      <c r="A45" s="6" t="n">
        <v>42</v>
      </c>
      <c r="B45" s="6" t="s">
        <v>797</v>
      </c>
      <c r="C45" s="6" t="s">
        <v>798</v>
      </c>
      <c r="D45" s="6" t="s">
        <v>86</v>
      </c>
      <c r="E45" s="9" t="s">
        <v>1898</v>
      </c>
      <c r="F45" s="9" t="s">
        <v>13</v>
      </c>
      <c r="G45" s="9" t="s">
        <v>13</v>
      </c>
      <c r="H45" s="75" t="s">
        <v>1655</v>
      </c>
      <c r="I45" s="9" t="s">
        <v>153</v>
      </c>
      <c r="J45" s="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</row>
    <row r="46" customFormat="false" ht="28.5" hidden="false" customHeight="true" outlineLevel="0" collapsed="false">
      <c r="A46" s="9" t="n">
        <v>43</v>
      </c>
      <c r="B46" s="9" t="s">
        <v>1230</v>
      </c>
      <c r="C46" s="9" t="s">
        <v>1231</v>
      </c>
      <c r="D46" s="9" t="s">
        <v>74</v>
      </c>
      <c r="E46" s="9" t="s">
        <v>374</v>
      </c>
      <c r="F46" s="9" t="s">
        <v>358</v>
      </c>
      <c r="G46" s="9"/>
      <c r="H46" s="75" t="s">
        <v>1700</v>
      </c>
      <c r="I46" s="9" t="s">
        <v>574</v>
      </c>
      <c r="J46" s="9"/>
    </row>
    <row r="47" customFormat="false" ht="28.5" hidden="false" customHeight="true" outlineLevel="0" collapsed="false">
      <c r="A47" s="9" t="n">
        <v>44</v>
      </c>
      <c r="B47" s="9" t="s">
        <v>1247</v>
      </c>
      <c r="C47" s="9" t="s">
        <v>1248</v>
      </c>
      <c r="D47" s="9" t="s">
        <v>86</v>
      </c>
      <c r="E47" s="9" t="s">
        <v>5</v>
      </c>
      <c r="F47" s="9" t="s">
        <v>6</v>
      </c>
      <c r="G47" s="9" t="s">
        <v>13</v>
      </c>
      <c r="H47" s="19" t="s">
        <v>1655</v>
      </c>
      <c r="I47" s="9" t="s">
        <v>7</v>
      </c>
      <c r="J47" s="9"/>
    </row>
    <row r="48" customFormat="false" ht="28.5" hidden="false" customHeight="true" outlineLevel="0" collapsed="false">
      <c r="A48" s="9" t="n">
        <v>45</v>
      </c>
      <c r="B48" s="9" t="s">
        <v>1307</v>
      </c>
      <c r="C48" s="9" t="s">
        <v>782</v>
      </c>
      <c r="D48" s="9" t="s">
        <v>74</v>
      </c>
      <c r="E48" s="9" t="s">
        <v>146</v>
      </c>
      <c r="F48" s="9" t="s">
        <v>6</v>
      </c>
      <c r="G48" s="9" t="s">
        <v>6</v>
      </c>
      <c r="H48" s="19" t="s">
        <v>1655</v>
      </c>
      <c r="I48" s="9" t="s">
        <v>1701</v>
      </c>
      <c r="J48" s="9"/>
    </row>
    <row r="49" customFormat="false" ht="28.5" hidden="false" customHeight="true" outlineLevel="0" collapsed="false">
      <c r="A49" s="76" t="n">
        <v>46</v>
      </c>
      <c r="B49" s="19" t="s">
        <v>1046</v>
      </c>
      <c r="C49" s="9" t="s">
        <v>1047</v>
      </c>
      <c r="D49" s="9" t="s">
        <v>86</v>
      </c>
      <c r="E49" s="19" t="s">
        <v>144</v>
      </c>
      <c r="F49" s="19" t="s">
        <v>208</v>
      </c>
      <c r="G49" s="19" t="s">
        <v>208</v>
      </c>
      <c r="H49" s="19" t="s">
        <v>1655</v>
      </c>
      <c r="I49" s="9" t="s">
        <v>153</v>
      </c>
      <c r="J49" s="9"/>
    </row>
    <row r="50" customFormat="false" ht="28.5" hidden="false" customHeight="true" outlineLevel="0" collapsed="false">
      <c r="A50" s="76" t="n">
        <v>47</v>
      </c>
      <c r="B50" s="19" t="s">
        <v>1396</v>
      </c>
      <c r="C50" s="9" t="s">
        <v>1899</v>
      </c>
      <c r="D50" s="9" t="s">
        <v>86</v>
      </c>
      <c r="E50" s="19" t="s">
        <v>5</v>
      </c>
      <c r="F50" s="19" t="s">
        <v>13</v>
      </c>
      <c r="G50" s="19" t="s">
        <v>13</v>
      </c>
      <c r="H50" s="19" t="s">
        <v>1655</v>
      </c>
      <c r="I50" s="9" t="s">
        <v>153</v>
      </c>
      <c r="J50" s="9"/>
    </row>
    <row r="51" customFormat="false" ht="28.5" hidden="false" customHeight="true" outlineLevel="0" collapsed="false">
      <c r="A51" s="76" t="n">
        <v>48</v>
      </c>
      <c r="B51" s="19" t="s">
        <v>1430</v>
      </c>
      <c r="C51" s="9" t="s">
        <v>1431</v>
      </c>
      <c r="D51" s="9" t="s">
        <v>86</v>
      </c>
      <c r="E51" s="19" t="s">
        <v>5</v>
      </c>
      <c r="F51" s="19" t="s">
        <v>13</v>
      </c>
      <c r="G51" s="19" t="s">
        <v>13</v>
      </c>
      <c r="H51" s="19" t="s">
        <v>1655</v>
      </c>
      <c r="I51" s="9" t="s">
        <v>153</v>
      </c>
      <c r="J51" s="9"/>
    </row>
    <row r="52" customFormat="false" ht="28.5" hidden="false" customHeight="true" outlineLevel="0" collapsed="false">
      <c r="A52" s="76" t="n">
        <v>49</v>
      </c>
      <c r="B52" s="19" t="s">
        <v>1338</v>
      </c>
      <c r="C52" s="9" t="s">
        <v>1339</v>
      </c>
      <c r="D52" s="9" t="s">
        <v>104</v>
      </c>
      <c r="E52" s="19" t="s">
        <v>144</v>
      </c>
      <c r="F52" s="19" t="s">
        <v>13</v>
      </c>
      <c r="G52" s="19"/>
      <c r="H52" s="19" t="s">
        <v>1655</v>
      </c>
      <c r="I52" s="9" t="s">
        <v>1341</v>
      </c>
      <c r="J52" s="9"/>
    </row>
    <row r="53" customFormat="false" ht="28.5" hidden="false" customHeight="true" outlineLevel="0" collapsed="false">
      <c r="A53" s="76" t="n">
        <v>50</v>
      </c>
      <c r="B53" s="19" t="s">
        <v>1322</v>
      </c>
      <c r="C53" s="9" t="s">
        <v>271</v>
      </c>
      <c r="D53" s="9" t="s">
        <v>86</v>
      </c>
      <c r="E53" s="19" t="s">
        <v>5</v>
      </c>
      <c r="F53" s="19" t="s">
        <v>13</v>
      </c>
      <c r="G53" s="19" t="s">
        <v>13</v>
      </c>
      <c r="H53" s="19" t="s">
        <v>1655</v>
      </c>
      <c r="I53" s="9" t="s">
        <v>7</v>
      </c>
      <c r="J53" s="9"/>
    </row>
    <row r="54" s="18" customFormat="true" ht="39.75" hidden="false" customHeight="true" outlineLevel="0" collapsed="false">
      <c r="A54" s="9" t="n">
        <v>51</v>
      </c>
      <c r="B54" s="9" t="s">
        <v>1502</v>
      </c>
      <c r="C54" s="9" t="s">
        <v>364</v>
      </c>
      <c r="D54" s="9" t="s">
        <v>86</v>
      </c>
      <c r="E54" s="19" t="s">
        <v>88</v>
      </c>
      <c r="F54" s="19" t="s">
        <v>13</v>
      </c>
      <c r="G54" s="19" t="s">
        <v>13</v>
      </c>
      <c r="H54" s="19" t="s">
        <v>1655</v>
      </c>
      <c r="I54" s="9" t="s">
        <v>153</v>
      </c>
      <c r="J54" s="9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17"/>
    </row>
    <row r="55" customFormat="false" ht="28.5" hidden="false" customHeight="true" outlineLevel="0" collapsed="false">
      <c r="A55" s="9" t="n">
        <v>52</v>
      </c>
      <c r="B55" s="9" t="s">
        <v>610</v>
      </c>
      <c r="C55" s="9" t="s">
        <v>1676</v>
      </c>
      <c r="D55" s="9" t="s">
        <v>74</v>
      </c>
      <c r="E55" s="9" t="s">
        <v>615</v>
      </c>
      <c r="F55" s="9" t="s">
        <v>396</v>
      </c>
      <c r="G55" s="9" t="s">
        <v>167</v>
      </c>
      <c r="H55" s="19" t="s">
        <v>1677</v>
      </c>
      <c r="I55" s="19" t="s">
        <v>1407</v>
      </c>
      <c r="J55" s="19"/>
    </row>
    <row r="56" s="74" customFormat="true" ht="28.5" hidden="false" customHeight="true" outlineLevel="0" collapsed="false">
      <c r="A56" s="19" t="n">
        <v>53</v>
      </c>
      <c r="B56" s="19" t="s">
        <v>370</v>
      </c>
      <c r="C56" s="19" t="s">
        <v>371</v>
      </c>
      <c r="D56" s="19" t="s">
        <v>86</v>
      </c>
      <c r="E56" s="19" t="s">
        <v>374</v>
      </c>
      <c r="F56" s="19" t="s">
        <v>167</v>
      </c>
      <c r="G56" s="19" t="s">
        <v>13</v>
      </c>
      <c r="H56" s="19" t="s">
        <v>1658</v>
      </c>
      <c r="I56" s="19" t="s">
        <v>1663</v>
      </c>
      <c r="J56" s="19"/>
    </row>
    <row r="57" s="77" customFormat="true" ht="31.5" hidden="false" customHeight="true" outlineLevel="0" collapsed="false">
      <c r="A57" s="26" t="n">
        <v>54</v>
      </c>
      <c r="B57" s="26" t="s">
        <v>1455</v>
      </c>
      <c r="C57" s="26" t="s">
        <v>1456</v>
      </c>
      <c r="D57" s="19" t="s">
        <v>86</v>
      </c>
      <c r="E57" s="19" t="s">
        <v>5</v>
      </c>
      <c r="F57" s="19" t="s">
        <v>6</v>
      </c>
      <c r="G57" s="19" t="s">
        <v>6</v>
      </c>
      <c r="H57" s="19" t="s">
        <v>1677</v>
      </c>
      <c r="I57" s="9" t="s">
        <v>1634</v>
      </c>
      <c r="J57" s="9"/>
    </row>
    <row r="58" s="77" customFormat="true" ht="31.5" hidden="false" customHeight="true" outlineLevel="0" collapsed="false">
      <c r="A58" s="26" t="n">
        <v>55</v>
      </c>
      <c r="B58" s="26" t="s">
        <v>1591</v>
      </c>
      <c r="C58" s="26" t="s">
        <v>1592</v>
      </c>
      <c r="D58" s="19" t="s">
        <v>74</v>
      </c>
      <c r="E58" s="19" t="s">
        <v>5</v>
      </c>
      <c r="F58" s="19" t="s">
        <v>6</v>
      </c>
      <c r="G58" s="19"/>
      <c r="H58" s="19" t="s">
        <v>1677</v>
      </c>
      <c r="I58" s="19" t="s">
        <v>1407</v>
      </c>
      <c r="J58" s="19"/>
    </row>
  </sheetData>
  <mergeCells count="64">
    <mergeCell ref="I1:J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5" min="5" style="0" width="18.56"/>
    <col collapsed="false" customWidth="true" hidden="false" outlineLevel="0" max="8" min="8" style="0" width="14.56"/>
    <col collapsed="false" customWidth="true" hidden="false" outlineLevel="0" max="9" min="9" style="0" width="19.7"/>
  </cols>
  <sheetData>
    <row r="1" s="74" customFormat="tru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0" t="s">
        <v>1650</v>
      </c>
      <c r="I1" s="80" t="s">
        <v>1651</v>
      </c>
    </row>
    <row r="2" s="74" customFormat="true" ht="28.5" hidden="false" customHeight="true" outlineLevel="0" collapsed="false">
      <c r="A2" s="19" t="n">
        <v>1</v>
      </c>
      <c r="B2" s="19" t="s">
        <v>14</v>
      </c>
      <c r="C2" s="19" t="s">
        <v>15</v>
      </c>
      <c r="D2" s="19" t="s">
        <v>16</v>
      </c>
      <c r="E2" s="19" t="s">
        <v>25</v>
      </c>
      <c r="F2" s="19" t="s">
        <v>26</v>
      </c>
      <c r="G2" s="19"/>
      <c r="H2" s="9" t="s">
        <v>1677</v>
      </c>
      <c r="I2" s="19" t="s">
        <v>1662</v>
      </c>
    </row>
    <row r="3" s="74" customFormat="true" ht="28.5" hidden="false" customHeight="true" outlineLevel="0" collapsed="false">
      <c r="A3" s="19" t="n">
        <v>2</v>
      </c>
      <c r="B3" s="26" t="s">
        <v>46</v>
      </c>
      <c r="C3" s="19" t="s">
        <v>47</v>
      </c>
      <c r="D3" s="19" t="s">
        <v>2</v>
      </c>
      <c r="E3" s="19"/>
      <c r="F3" s="19" t="s">
        <v>32</v>
      </c>
      <c r="G3" s="19"/>
      <c r="H3" s="19" t="s">
        <v>1655</v>
      </c>
      <c r="I3" s="19" t="s">
        <v>51</v>
      </c>
    </row>
    <row r="4" customFormat="false" ht="24" hidden="false" customHeight="true" outlineLevel="0" collapsed="false">
      <c r="A4" s="6" t="n">
        <v>3</v>
      </c>
      <c r="B4" s="6" t="s">
        <v>1657</v>
      </c>
      <c r="C4" s="6" t="s">
        <v>112</v>
      </c>
      <c r="D4" s="6" t="s">
        <v>86</v>
      </c>
      <c r="E4" s="6" t="s">
        <v>1900</v>
      </c>
      <c r="F4" s="6" t="s">
        <v>115</v>
      </c>
      <c r="G4" s="6" t="s">
        <v>115</v>
      </c>
      <c r="H4" s="9" t="s">
        <v>1658</v>
      </c>
      <c r="I4" s="6" t="s">
        <v>1659</v>
      </c>
      <c r="J4" s="1"/>
    </row>
    <row r="5" s="74" customFormat="true" ht="28.5" hidden="false" customHeight="true" outlineLevel="0" collapsed="false">
      <c r="A5" s="19" t="n">
        <v>4</v>
      </c>
      <c r="B5" s="19" t="s">
        <v>285</v>
      </c>
      <c r="C5" s="19" t="s">
        <v>286</v>
      </c>
      <c r="D5" s="19" t="s">
        <v>16</v>
      </c>
      <c r="E5" s="19" t="s">
        <v>288</v>
      </c>
      <c r="F5" s="19" t="s">
        <v>219</v>
      </c>
      <c r="G5" s="19" t="s">
        <v>41</v>
      </c>
      <c r="H5" s="19" t="s">
        <v>1677</v>
      </c>
      <c r="I5" s="33" t="s">
        <v>290</v>
      </c>
    </row>
    <row r="6" s="74" customFormat="true" ht="28.5" hidden="false" customHeight="true" outlineLevel="0" collapsed="false">
      <c r="A6" s="19" t="n">
        <v>5</v>
      </c>
      <c r="B6" s="19" t="s">
        <v>294</v>
      </c>
      <c r="C6" s="19" t="s">
        <v>295</v>
      </c>
      <c r="D6" s="19" t="s">
        <v>16</v>
      </c>
      <c r="E6" s="19" t="s">
        <v>25</v>
      </c>
      <c r="F6" s="19" t="s">
        <v>26</v>
      </c>
      <c r="G6" s="19" t="s">
        <v>208</v>
      </c>
      <c r="H6" s="9" t="s">
        <v>1782</v>
      </c>
      <c r="I6" s="19" t="s">
        <v>1662</v>
      </c>
    </row>
    <row r="7" s="74" customFormat="true" ht="28.5" hidden="false" customHeight="true" outlineLevel="0" collapsed="false">
      <c r="A7" s="19" t="n">
        <v>6</v>
      </c>
      <c r="B7" s="26" t="s">
        <v>386</v>
      </c>
      <c r="C7" s="19" t="s">
        <v>387</v>
      </c>
      <c r="D7" s="19" t="s">
        <v>86</v>
      </c>
      <c r="E7" s="19" t="s">
        <v>144</v>
      </c>
      <c r="F7" s="19" t="s">
        <v>167</v>
      </c>
      <c r="G7" s="19" t="s">
        <v>13</v>
      </c>
      <c r="H7" s="19" t="s">
        <v>1655</v>
      </c>
      <c r="I7" s="19" t="s">
        <v>1663</v>
      </c>
    </row>
    <row r="8" s="74" customFormat="true" ht="28.5" hidden="false" customHeight="true" outlineLevel="0" collapsed="false">
      <c r="A8" s="19" t="n">
        <v>7</v>
      </c>
      <c r="B8" s="19" t="s">
        <v>493</v>
      </c>
      <c r="C8" s="19" t="s">
        <v>271</v>
      </c>
      <c r="D8" s="19" t="s">
        <v>86</v>
      </c>
      <c r="E8" s="19" t="s">
        <v>50</v>
      </c>
      <c r="F8" s="19" t="s">
        <v>13</v>
      </c>
      <c r="G8" s="19" t="s">
        <v>13</v>
      </c>
      <c r="H8" s="19" t="s">
        <v>1655</v>
      </c>
      <c r="I8" s="19" t="s">
        <v>1663</v>
      </c>
    </row>
    <row r="9" s="74" customFormat="true" ht="28.5" hidden="false" customHeight="true" outlineLevel="0" collapsed="false">
      <c r="A9" s="19" t="n">
        <v>8</v>
      </c>
      <c r="B9" s="26" t="s">
        <v>639</v>
      </c>
      <c r="C9" s="19" t="s">
        <v>640</v>
      </c>
      <c r="D9" s="19" t="s">
        <v>641</v>
      </c>
      <c r="E9" s="19" t="s">
        <v>171</v>
      </c>
      <c r="F9" s="19" t="s">
        <v>167</v>
      </c>
      <c r="G9" s="19" t="s">
        <v>13</v>
      </c>
      <c r="H9" s="19" t="s">
        <v>1655</v>
      </c>
      <c r="I9" s="19" t="s">
        <v>1901</v>
      </c>
    </row>
    <row r="10" s="74" customFormat="true" ht="28.5" hidden="false" customHeight="true" outlineLevel="0" collapsed="false">
      <c r="A10" s="19" t="n">
        <v>9</v>
      </c>
      <c r="B10" s="19" t="s">
        <v>653</v>
      </c>
      <c r="C10" s="19" t="s">
        <v>654</v>
      </c>
      <c r="D10" s="19" t="s">
        <v>16</v>
      </c>
      <c r="E10" s="19" t="s">
        <v>5</v>
      </c>
      <c r="F10" s="19" t="s">
        <v>293</v>
      </c>
      <c r="G10" s="19" t="s">
        <v>208</v>
      </c>
      <c r="H10" s="19" t="s">
        <v>1660</v>
      </c>
      <c r="I10" s="33" t="s">
        <v>290</v>
      </c>
    </row>
    <row r="11" s="74" customFormat="true" ht="28.5" hidden="false" customHeight="true" outlineLevel="0" collapsed="false">
      <c r="A11" s="19" t="n">
        <v>10</v>
      </c>
      <c r="B11" s="26" t="s">
        <v>681</v>
      </c>
      <c r="C11" s="19" t="s">
        <v>682</v>
      </c>
      <c r="D11" s="19" t="s">
        <v>16</v>
      </c>
      <c r="E11" s="19" t="s">
        <v>76</v>
      </c>
      <c r="F11" s="19"/>
      <c r="G11" s="19"/>
      <c r="H11" s="19" t="s">
        <v>1655</v>
      </c>
      <c r="I11" s="19" t="s">
        <v>290</v>
      </c>
    </row>
    <row r="12" s="74" customFormat="true" ht="28.5" hidden="false" customHeight="true" outlineLevel="0" collapsed="false">
      <c r="A12" s="19" t="n">
        <v>11</v>
      </c>
      <c r="B12" s="26" t="s">
        <v>1902</v>
      </c>
      <c r="C12" s="19" t="s">
        <v>707</v>
      </c>
      <c r="D12" s="19" t="s">
        <v>242</v>
      </c>
      <c r="E12" s="19" t="s">
        <v>281</v>
      </c>
      <c r="F12" s="19" t="s">
        <v>167</v>
      </c>
      <c r="G12" s="19" t="s">
        <v>13</v>
      </c>
      <c r="H12" s="19" t="s">
        <v>1655</v>
      </c>
      <c r="I12" s="19" t="s">
        <v>1843</v>
      </c>
    </row>
    <row r="13" s="74" customFormat="true" ht="28.5" hidden="false" customHeight="true" outlineLevel="0" collapsed="false">
      <c r="A13" s="19" t="n">
        <v>12</v>
      </c>
      <c r="B13" s="19" t="s">
        <v>1903</v>
      </c>
      <c r="C13" s="19" t="s">
        <v>428</v>
      </c>
      <c r="D13" s="19" t="s">
        <v>350</v>
      </c>
      <c r="E13" s="19" t="s">
        <v>194</v>
      </c>
      <c r="F13" s="19" t="s">
        <v>13</v>
      </c>
      <c r="G13" s="19" t="s">
        <v>13</v>
      </c>
      <c r="H13" s="9" t="s">
        <v>1782</v>
      </c>
      <c r="I13" s="19" t="s">
        <v>1667</v>
      </c>
    </row>
    <row r="14" s="74" customFormat="true" ht="28.5" hidden="false" customHeight="true" outlineLevel="0" collapsed="false">
      <c r="A14" s="19" t="n">
        <v>13</v>
      </c>
      <c r="B14" s="26" t="s">
        <v>749</v>
      </c>
      <c r="C14" s="19" t="s">
        <v>1683</v>
      </c>
      <c r="D14" s="19" t="s">
        <v>86</v>
      </c>
      <c r="E14" s="19" t="s">
        <v>5</v>
      </c>
      <c r="F14" s="19" t="s">
        <v>167</v>
      </c>
      <c r="G14" s="19" t="s">
        <v>13</v>
      </c>
      <c r="H14" s="19" t="s">
        <v>1655</v>
      </c>
      <c r="I14" s="19" t="s">
        <v>1663</v>
      </c>
    </row>
    <row r="15" s="74" customFormat="true" ht="28.5" hidden="false" customHeight="true" outlineLevel="0" collapsed="false">
      <c r="A15" s="19" t="n">
        <v>14</v>
      </c>
      <c r="B15" s="19" t="s">
        <v>845</v>
      </c>
      <c r="C15" s="19" t="s">
        <v>846</v>
      </c>
      <c r="D15" s="19" t="s">
        <v>16</v>
      </c>
      <c r="E15" s="19" t="s">
        <v>31</v>
      </c>
      <c r="F15" s="19" t="s">
        <v>40</v>
      </c>
      <c r="G15" s="19" t="s">
        <v>40</v>
      </c>
      <c r="H15" s="33" t="s">
        <v>1654</v>
      </c>
      <c r="I15" s="33" t="s">
        <v>290</v>
      </c>
    </row>
    <row r="16" s="74" customFormat="true" ht="28.5" hidden="false" customHeight="true" outlineLevel="0" collapsed="false">
      <c r="A16" s="19" t="n">
        <v>15</v>
      </c>
      <c r="B16" s="19" t="s">
        <v>850</v>
      </c>
      <c r="C16" s="19" t="s">
        <v>412</v>
      </c>
      <c r="D16" s="19" t="s">
        <v>86</v>
      </c>
      <c r="E16" s="19" t="s">
        <v>5</v>
      </c>
      <c r="F16" s="19" t="s">
        <v>293</v>
      </c>
      <c r="G16" s="19" t="s">
        <v>208</v>
      </c>
      <c r="H16" s="9" t="s">
        <v>1655</v>
      </c>
      <c r="I16" s="19" t="s">
        <v>1663</v>
      </c>
    </row>
    <row r="17" s="30" customFormat="true" ht="27.75" hidden="false" customHeight="true" outlineLevel="0" collapsed="false">
      <c r="A17" s="9" t="n">
        <v>16</v>
      </c>
      <c r="B17" s="9" t="s">
        <v>872</v>
      </c>
      <c r="C17" s="19" t="s">
        <v>873</v>
      </c>
      <c r="D17" s="19" t="s">
        <v>86</v>
      </c>
      <c r="E17" s="19" t="s">
        <v>88</v>
      </c>
      <c r="F17" s="9" t="s">
        <v>13</v>
      </c>
      <c r="G17" s="9" t="s">
        <v>13</v>
      </c>
      <c r="H17" s="19" t="s">
        <v>1655</v>
      </c>
      <c r="I17" s="6" t="s">
        <v>581</v>
      </c>
      <c r="J17" s="88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</row>
    <row r="18" s="74" customFormat="true" ht="28.5" hidden="false" customHeight="true" outlineLevel="0" collapsed="false">
      <c r="A18" s="19" t="n">
        <v>17</v>
      </c>
      <c r="B18" s="19" t="s">
        <v>883</v>
      </c>
      <c r="C18" s="19" t="s">
        <v>884</v>
      </c>
      <c r="D18" s="19" t="s">
        <v>16</v>
      </c>
      <c r="E18" s="19" t="s">
        <v>31</v>
      </c>
      <c r="F18" s="19" t="s">
        <v>293</v>
      </c>
      <c r="G18" s="19" t="s">
        <v>208</v>
      </c>
      <c r="H18" s="9" t="s">
        <v>1782</v>
      </c>
      <c r="I18" s="19" t="s">
        <v>1662</v>
      </c>
    </row>
    <row r="19" s="74" customFormat="true" ht="28.5" hidden="false" customHeight="true" outlineLevel="0" collapsed="false">
      <c r="A19" s="19" t="n">
        <v>18</v>
      </c>
      <c r="B19" s="19" t="s">
        <v>924</v>
      </c>
      <c r="C19" s="19" t="s">
        <v>925</v>
      </c>
      <c r="D19" s="19" t="s">
        <v>86</v>
      </c>
      <c r="E19" s="19" t="s">
        <v>5</v>
      </c>
      <c r="F19" s="19" t="s">
        <v>293</v>
      </c>
      <c r="G19" s="19" t="s">
        <v>208</v>
      </c>
      <c r="H19" s="19" t="s">
        <v>1655</v>
      </c>
      <c r="I19" s="19" t="s">
        <v>1674</v>
      </c>
    </row>
    <row r="20" s="74" customFormat="true" ht="28.5" hidden="false" customHeight="true" outlineLevel="0" collapsed="false">
      <c r="A20" s="19" t="n">
        <v>19</v>
      </c>
      <c r="B20" s="19" t="s">
        <v>1076</v>
      </c>
      <c r="C20" s="19" t="s">
        <v>960</v>
      </c>
      <c r="D20" s="19" t="s">
        <v>86</v>
      </c>
      <c r="E20" s="19" t="s">
        <v>5</v>
      </c>
      <c r="F20" s="9" t="s">
        <v>13</v>
      </c>
      <c r="G20" s="9" t="s">
        <v>13</v>
      </c>
      <c r="H20" s="19" t="s">
        <v>1673</v>
      </c>
      <c r="I20" s="19" t="s">
        <v>1663</v>
      </c>
    </row>
    <row r="21" customFormat="false" ht="31.5" hidden="false" customHeight="true" outlineLevel="0" collapsed="false">
      <c r="A21" s="9" t="n">
        <v>20</v>
      </c>
      <c r="B21" s="19" t="s">
        <v>1732</v>
      </c>
      <c r="C21" s="19" t="s">
        <v>412</v>
      </c>
      <c r="D21" s="19" t="s">
        <v>86</v>
      </c>
      <c r="E21" s="19" t="s">
        <v>144</v>
      </c>
      <c r="F21" s="19" t="s">
        <v>90</v>
      </c>
      <c r="G21" s="19" t="s">
        <v>90</v>
      </c>
      <c r="H21" s="19" t="s">
        <v>1655</v>
      </c>
      <c r="I21" s="19" t="s">
        <v>1663</v>
      </c>
      <c r="J21" s="1"/>
    </row>
    <row r="22" customFormat="false" ht="28.5" hidden="false" customHeight="true" outlineLevel="0" collapsed="false">
      <c r="A22" s="9" t="n">
        <v>21</v>
      </c>
      <c r="B22" s="9" t="s">
        <v>1163</v>
      </c>
      <c r="C22" s="9" t="s">
        <v>412</v>
      </c>
      <c r="D22" s="9" t="s">
        <v>86</v>
      </c>
      <c r="E22" s="78" t="s">
        <v>5</v>
      </c>
      <c r="F22" s="9" t="s">
        <v>13</v>
      </c>
      <c r="G22" s="9" t="s">
        <v>13</v>
      </c>
      <c r="H22" s="19" t="s">
        <v>1655</v>
      </c>
      <c r="I22" s="19" t="s">
        <v>1663</v>
      </c>
      <c r="J22" s="87"/>
    </row>
    <row r="23" s="74" customFormat="true" ht="28.5" hidden="false" customHeight="true" outlineLevel="0" collapsed="false">
      <c r="A23" s="9" t="n">
        <v>22</v>
      </c>
      <c r="B23" s="19" t="s">
        <v>1230</v>
      </c>
      <c r="C23" s="19" t="s">
        <v>1231</v>
      </c>
      <c r="D23" s="19" t="s">
        <v>74</v>
      </c>
      <c r="E23" s="9" t="s">
        <v>57</v>
      </c>
      <c r="F23" s="19" t="s">
        <v>6</v>
      </c>
      <c r="G23" s="19"/>
      <c r="H23" s="19" t="s">
        <v>1700</v>
      </c>
      <c r="I23" s="19" t="s">
        <v>1904</v>
      </c>
    </row>
    <row r="24" s="74" customFormat="true" ht="28.5" hidden="false" customHeight="true" outlineLevel="0" collapsed="false">
      <c r="A24" s="19" t="n">
        <v>23</v>
      </c>
      <c r="B24" s="26" t="s">
        <v>1873</v>
      </c>
      <c r="C24" s="19" t="s">
        <v>1294</v>
      </c>
      <c r="D24" s="19" t="s">
        <v>1295</v>
      </c>
      <c r="E24" s="19" t="s">
        <v>171</v>
      </c>
      <c r="F24" s="19" t="s">
        <v>1297</v>
      </c>
      <c r="G24" s="19" t="s">
        <v>71</v>
      </c>
      <c r="H24" s="9" t="s">
        <v>1782</v>
      </c>
      <c r="I24" s="19" t="s">
        <v>1875</v>
      </c>
    </row>
    <row r="25" s="74" customFormat="true" ht="28.5" hidden="false" customHeight="true" outlineLevel="0" collapsed="false">
      <c r="A25" s="19" t="n">
        <v>24</v>
      </c>
      <c r="B25" s="26" t="s">
        <v>1905</v>
      </c>
      <c r="C25" s="19" t="s">
        <v>1278</v>
      </c>
      <c r="D25" s="19" t="s">
        <v>16</v>
      </c>
      <c r="E25" s="78" t="s">
        <v>5</v>
      </c>
      <c r="F25" s="19"/>
      <c r="G25" s="19"/>
      <c r="H25" s="19" t="s">
        <v>1658</v>
      </c>
      <c r="I25" s="19" t="s">
        <v>1662</v>
      </c>
    </row>
    <row r="26" customFormat="false" ht="28.5" hidden="false" customHeight="true" outlineLevel="0" collapsed="false">
      <c r="A26" s="76" t="n">
        <v>25</v>
      </c>
      <c r="B26" s="19" t="s">
        <v>1333</v>
      </c>
      <c r="C26" s="9" t="s">
        <v>271</v>
      </c>
      <c r="D26" s="9" t="s">
        <v>86</v>
      </c>
      <c r="E26" s="19" t="s">
        <v>88</v>
      </c>
      <c r="F26" s="19" t="s">
        <v>13</v>
      </c>
      <c r="G26" s="19" t="s">
        <v>13</v>
      </c>
      <c r="H26" s="19" t="s">
        <v>1655</v>
      </c>
      <c r="I26" s="9" t="s">
        <v>1264</v>
      </c>
      <c r="J26" s="99"/>
    </row>
    <row r="27" s="74" customFormat="true" ht="28.5" hidden="false" customHeight="true" outlineLevel="0" collapsed="false">
      <c r="A27" s="19" t="n">
        <v>26</v>
      </c>
      <c r="B27" s="26" t="s">
        <v>1346</v>
      </c>
      <c r="C27" s="19" t="s">
        <v>910</v>
      </c>
      <c r="D27" s="9" t="s">
        <v>86</v>
      </c>
      <c r="E27" s="19" t="s">
        <v>50</v>
      </c>
      <c r="F27" s="19" t="s">
        <v>6</v>
      </c>
      <c r="G27" s="19"/>
      <c r="H27" s="19" t="s">
        <v>1655</v>
      </c>
      <c r="I27" s="9" t="s">
        <v>1264</v>
      </c>
    </row>
    <row r="28" customFormat="false" ht="28.5" hidden="false" customHeight="true" outlineLevel="0" collapsed="false">
      <c r="A28" s="76" t="n">
        <v>27</v>
      </c>
      <c r="B28" s="19" t="s">
        <v>1424</v>
      </c>
      <c r="C28" s="9" t="s">
        <v>271</v>
      </c>
      <c r="D28" s="9" t="s">
        <v>86</v>
      </c>
      <c r="E28" s="19" t="s">
        <v>88</v>
      </c>
      <c r="F28" s="19" t="s">
        <v>13</v>
      </c>
      <c r="G28" s="19" t="s">
        <v>13</v>
      </c>
      <c r="H28" s="19" t="s">
        <v>1655</v>
      </c>
      <c r="I28" s="9" t="s">
        <v>1264</v>
      </c>
      <c r="J28" s="99"/>
    </row>
    <row r="29" customFormat="false" ht="33.75" hidden="false" customHeight="true" outlineLevel="0" collapsed="false">
      <c r="A29" s="67" t="n">
        <v>28</v>
      </c>
      <c r="B29" s="67" t="s">
        <v>897</v>
      </c>
      <c r="C29" s="67" t="s">
        <v>412</v>
      </c>
      <c r="D29" s="67" t="s">
        <v>86</v>
      </c>
      <c r="E29" s="19" t="s">
        <v>88</v>
      </c>
      <c r="F29" s="19" t="s">
        <v>167</v>
      </c>
      <c r="G29" s="19" t="s">
        <v>13</v>
      </c>
      <c r="H29" s="8" t="s">
        <v>1655</v>
      </c>
      <c r="I29" s="19" t="s">
        <v>1264</v>
      </c>
      <c r="J29" s="1"/>
    </row>
    <row r="30" customFormat="false" ht="28.5" hidden="false" customHeight="true" outlineLevel="0" collapsed="false">
      <c r="A30" s="9" t="n">
        <v>29</v>
      </c>
      <c r="B30" s="9" t="s">
        <v>604</v>
      </c>
      <c r="C30" s="9" t="s">
        <v>605</v>
      </c>
      <c r="D30" s="9" t="s">
        <v>86</v>
      </c>
      <c r="E30" s="10" t="s">
        <v>5</v>
      </c>
      <c r="F30" s="9" t="s">
        <v>13</v>
      </c>
      <c r="G30" s="9" t="s">
        <v>13</v>
      </c>
      <c r="H30" s="8" t="s">
        <v>1655</v>
      </c>
      <c r="I30" s="19" t="s">
        <v>1264</v>
      </c>
      <c r="J3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23.14"/>
    <col collapsed="false" customWidth="true" hidden="false" outlineLevel="0" max="7" min="7" style="0" width="20.99"/>
    <col collapsed="false" customWidth="true" hidden="false" outlineLevel="0" max="8" min="8" style="0" width="15.7"/>
    <col collapsed="false" customWidth="true" hidden="false" outlineLevel="0" max="9" min="9" style="0" width="19.56"/>
    <col collapsed="false" customWidth="true" hidden="false" outlineLevel="0" max="10" min="10" style="0" width="30.13"/>
  </cols>
  <sheetData>
    <row r="1" s="74" customFormat="true" ht="24.9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9</v>
      </c>
      <c r="F1" s="80" t="s">
        <v>1646</v>
      </c>
      <c r="G1" s="80" t="s">
        <v>1647</v>
      </c>
      <c r="H1" s="80" t="s">
        <v>1648</v>
      </c>
      <c r="I1" s="80" t="s">
        <v>1650</v>
      </c>
      <c r="J1" s="80" t="s">
        <v>1651</v>
      </c>
    </row>
    <row r="2" s="74" customFormat="true" ht="24.95" hidden="false" customHeight="true" outlineLevel="0" collapsed="false">
      <c r="A2" s="26" t="n">
        <v>1</v>
      </c>
      <c r="B2" s="26" t="s">
        <v>27</v>
      </c>
      <c r="C2" s="26" t="s">
        <v>28</v>
      </c>
      <c r="D2" s="107" t="s">
        <v>16</v>
      </c>
      <c r="E2" s="26" t="s">
        <v>1906</v>
      </c>
      <c r="F2" s="78" t="s">
        <v>31</v>
      </c>
      <c r="G2" s="19" t="s">
        <v>32</v>
      </c>
      <c r="H2" s="19"/>
      <c r="I2" s="19" t="s">
        <v>1655</v>
      </c>
      <c r="J2" s="19" t="s">
        <v>1729</v>
      </c>
    </row>
    <row r="3" s="74" customFormat="true" ht="24.95" hidden="false" customHeight="true" outlineLevel="0" collapsed="false">
      <c r="A3" s="19" t="n">
        <v>2</v>
      </c>
      <c r="B3" s="19" t="s">
        <v>137</v>
      </c>
      <c r="C3" s="19" t="s">
        <v>138</v>
      </c>
      <c r="D3" s="19" t="s">
        <v>2</v>
      </c>
      <c r="E3" s="19" t="s">
        <v>1907</v>
      </c>
      <c r="F3" s="19" t="s">
        <v>50</v>
      </c>
      <c r="G3" s="19" t="s">
        <v>32</v>
      </c>
      <c r="H3" s="19" t="s">
        <v>40</v>
      </c>
      <c r="I3" s="19" t="s">
        <v>1654</v>
      </c>
      <c r="J3" s="19" t="s">
        <v>51</v>
      </c>
    </row>
    <row r="4" s="74" customFormat="true" ht="24.95" hidden="false" customHeight="true" outlineLevel="0" collapsed="false">
      <c r="A4" s="26" t="n">
        <v>3</v>
      </c>
      <c r="B4" s="26" t="s">
        <v>1856</v>
      </c>
      <c r="C4" s="26" t="s">
        <v>149</v>
      </c>
      <c r="D4" s="107" t="s">
        <v>86</v>
      </c>
      <c r="E4" s="26" t="s">
        <v>1908</v>
      </c>
      <c r="F4" s="78" t="s">
        <v>152</v>
      </c>
      <c r="G4" s="19" t="s">
        <v>6</v>
      </c>
      <c r="H4" s="19" t="s">
        <v>158</v>
      </c>
      <c r="I4" s="19" t="s">
        <v>1654</v>
      </c>
      <c r="J4" s="19" t="s">
        <v>1790</v>
      </c>
    </row>
    <row r="5" s="74" customFormat="true" ht="24.95" hidden="false" customHeight="true" outlineLevel="0" collapsed="false">
      <c r="A5" s="19" t="n">
        <v>4</v>
      </c>
      <c r="B5" s="19" t="s">
        <v>159</v>
      </c>
      <c r="C5" s="19" t="s">
        <v>160</v>
      </c>
      <c r="D5" s="19" t="s">
        <v>2</v>
      </c>
      <c r="E5" s="19" t="s">
        <v>1909</v>
      </c>
      <c r="F5" s="19" t="s">
        <v>88</v>
      </c>
      <c r="G5" s="19" t="s">
        <v>40</v>
      </c>
      <c r="H5" s="19"/>
      <c r="I5" s="19" t="s">
        <v>1660</v>
      </c>
      <c r="J5" s="19" t="s">
        <v>51</v>
      </c>
    </row>
    <row r="6" s="74" customFormat="true" ht="24.95" hidden="false" customHeight="true" outlineLevel="0" collapsed="false">
      <c r="A6" s="26" t="n">
        <v>5</v>
      </c>
      <c r="B6" s="67" t="s">
        <v>163</v>
      </c>
      <c r="C6" s="67" t="s">
        <v>164</v>
      </c>
      <c r="D6" s="108" t="s">
        <v>2</v>
      </c>
      <c r="E6" s="67" t="s">
        <v>1908</v>
      </c>
      <c r="F6" s="19" t="s">
        <v>1910</v>
      </c>
      <c r="G6" s="19" t="s">
        <v>13</v>
      </c>
      <c r="H6" s="26" t="s">
        <v>13</v>
      </c>
      <c r="I6" s="19" t="s">
        <v>1654</v>
      </c>
      <c r="J6" s="19" t="s">
        <v>1911</v>
      </c>
    </row>
    <row r="7" s="74" customFormat="true" ht="24.95" hidden="false" customHeight="true" outlineLevel="0" collapsed="false">
      <c r="A7" s="19" t="n">
        <v>6</v>
      </c>
      <c r="B7" s="19" t="s">
        <v>240</v>
      </c>
      <c r="C7" s="19" t="s">
        <v>241</v>
      </c>
      <c r="D7" s="19" t="s">
        <v>242</v>
      </c>
      <c r="E7" s="26" t="s">
        <v>1908</v>
      </c>
      <c r="F7" s="78" t="s">
        <v>88</v>
      </c>
      <c r="G7" s="19" t="s">
        <v>6</v>
      </c>
      <c r="H7" s="19"/>
      <c r="I7" s="9" t="s">
        <v>1658</v>
      </c>
      <c r="J7" s="19" t="s">
        <v>1843</v>
      </c>
    </row>
    <row r="8" s="74" customFormat="true" ht="24.95" hidden="false" customHeight="true" outlineLevel="0" collapsed="false">
      <c r="A8" s="19"/>
      <c r="B8" s="19"/>
      <c r="C8" s="19"/>
      <c r="D8" s="19"/>
      <c r="E8" s="26" t="s">
        <v>1909</v>
      </c>
      <c r="F8" s="78" t="s">
        <v>88</v>
      </c>
      <c r="G8" s="19" t="s">
        <v>6</v>
      </c>
      <c r="H8" s="19"/>
      <c r="I8" s="9"/>
      <c r="J8" s="19" t="s">
        <v>1843</v>
      </c>
    </row>
    <row r="9" s="74" customFormat="true" ht="25.5" hidden="false" customHeight="true" outlineLevel="0" collapsed="false">
      <c r="A9" s="26" t="n">
        <v>7</v>
      </c>
      <c r="B9" s="26" t="s">
        <v>1912</v>
      </c>
      <c r="C9" s="26" t="s">
        <v>286</v>
      </c>
      <c r="D9" s="107" t="s">
        <v>16</v>
      </c>
      <c r="E9" s="26" t="s">
        <v>1908</v>
      </c>
      <c r="F9" s="78" t="s">
        <v>1913</v>
      </c>
      <c r="G9" s="19" t="s">
        <v>219</v>
      </c>
      <c r="H9" s="19" t="s">
        <v>41</v>
      </c>
      <c r="I9" s="19" t="s">
        <v>1677</v>
      </c>
      <c r="J9" s="19" t="s">
        <v>290</v>
      </c>
    </row>
    <row r="10" s="74" customFormat="true" ht="24.95" hidden="false" customHeight="true" outlineLevel="0" collapsed="false">
      <c r="A10" s="19" t="n">
        <v>8</v>
      </c>
      <c r="B10" s="19" t="s">
        <v>294</v>
      </c>
      <c r="C10" s="19" t="s">
        <v>295</v>
      </c>
      <c r="D10" s="19" t="s">
        <v>16</v>
      </c>
      <c r="E10" s="19" t="s">
        <v>1908</v>
      </c>
      <c r="F10" s="78" t="s">
        <v>5</v>
      </c>
      <c r="G10" s="19" t="s">
        <v>26</v>
      </c>
      <c r="H10" s="19" t="s">
        <v>208</v>
      </c>
      <c r="I10" s="26" t="s">
        <v>1654</v>
      </c>
      <c r="J10" s="19" t="s">
        <v>1662</v>
      </c>
    </row>
    <row r="11" s="74" customFormat="true" ht="24.95" hidden="false" customHeight="true" outlineLevel="0" collapsed="false">
      <c r="A11" s="19"/>
      <c r="B11" s="19"/>
      <c r="C11" s="19"/>
      <c r="D11" s="19"/>
      <c r="E11" s="19" t="s">
        <v>297</v>
      </c>
      <c r="F11" s="78" t="s">
        <v>5</v>
      </c>
      <c r="G11" s="19" t="s">
        <v>26</v>
      </c>
      <c r="H11" s="19" t="s">
        <v>208</v>
      </c>
      <c r="I11" s="26" t="s">
        <v>1654</v>
      </c>
      <c r="J11" s="19" t="s">
        <v>1662</v>
      </c>
    </row>
    <row r="12" s="74" customFormat="true" ht="24.95" hidden="false" customHeight="true" outlineLevel="0" collapsed="false">
      <c r="A12" s="24" t="n">
        <v>9</v>
      </c>
      <c r="B12" s="24" t="s">
        <v>1712</v>
      </c>
      <c r="C12" s="24" t="s">
        <v>355</v>
      </c>
      <c r="D12" s="24" t="s">
        <v>16</v>
      </c>
      <c r="E12" s="26" t="s">
        <v>1914</v>
      </c>
      <c r="F12" s="78" t="s">
        <v>5</v>
      </c>
      <c r="G12" s="19" t="s">
        <v>40</v>
      </c>
      <c r="H12" s="19" t="s">
        <v>40</v>
      </c>
      <c r="I12" s="19" t="s">
        <v>1655</v>
      </c>
      <c r="J12" s="19" t="s">
        <v>290</v>
      </c>
    </row>
    <row r="13" s="74" customFormat="true" ht="24.95" hidden="false" customHeight="true" outlineLevel="0" collapsed="false">
      <c r="A13" s="19" t="n">
        <v>10</v>
      </c>
      <c r="B13" s="19" t="s">
        <v>386</v>
      </c>
      <c r="C13" s="19" t="s">
        <v>387</v>
      </c>
      <c r="D13" s="19" t="s">
        <v>86</v>
      </c>
      <c r="E13" s="26" t="s">
        <v>1915</v>
      </c>
      <c r="F13" s="78"/>
      <c r="G13" s="19" t="s">
        <v>167</v>
      </c>
      <c r="H13" s="19" t="s">
        <v>13</v>
      </c>
      <c r="I13" s="19" t="s">
        <v>1655</v>
      </c>
      <c r="J13" s="19" t="s">
        <v>1663</v>
      </c>
    </row>
    <row r="14" s="74" customFormat="true" ht="24.95" hidden="false" customHeight="true" outlineLevel="0" collapsed="false">
      <c r="A14" s="19"/>
      <c r="B14" s="19"/>
      <c r="C14" s="19"/>
      <c r="D14" s="19"/>
      <c r="E14" s="26" t="s">
        <v>1908</v>
      </c>
      <c r="F14" s="78"/>
      <c r="G14" s="19" t="s">
        <v>167</v>
      </c>
      <c r="H14" s="19" t="s">
        <v>13</v>
      </c>
      <c r="I14" s="19"/>
      <c r="J14" s="19" t="s">
        <v>1663</v>
      </c>
    </row>
    <row r="15" s="74" customFormat="true" ht="24.95" hidden="false" customHeight="true" outlineLevel="0" collapsed="false">
      <c r="A15" s="19"/>
      <c r="B15" s="19"/>
      <c r="C15" s="19"/>
      <c r="D15" s="19"/>
      <c r="E15" s="26" t="s">
        <v>1907</v>
      </c>
      <c r="F15" s="78"/>
      <c r="G15" s="19" t="s">
        <v>167</v>
      </c>
      <c r="H15" s="19" t="s">
        <v>13</v>
      </c>
      <c r="I15" s="19"/>
      <c r="J15" s="19" t="s">
        <v>1663</v>
      </c>
    </row>
    <row r="16" s="74" customFormat="true" ht="24.95" hidden="false" customHeight="true" outlineLevel="0" collapsed="false">
      <c r="A16" s="19" t="n">
        <v>11</v>
      </c>
      <c r="B16" s="9" t="s">
        <v>462</v>
      </c>
      <c r="C16" s="9" t="s">
        <v>463</v>
      </c>
      <c r="D16" s="9" t="s">
        <v>464</v>
      </c>
      <c r="E16" s="9" t="s">
        <v>30</v>
      </c>
      <c r="F16" s="26" t="s">
        <v>171</v>
      </c>
      <c r="G16" s="19" t="s">
        <v>167</v>
      </c>
      <c r="H16" s="26" t="s">
        <v>13</v>
      </c>
      <c r="I16" s="19" t="s">
        <v>1655</v>
      </c>
      <c r="J16" s="19" t="s">
        <v>466</v>
      </c>
    </row>
    <row r="17" s="74" customFormat="true" ht="24.95" hidden="false" customHeight="true" outlineLevel="0" collapsed="false">
      <c r="A17" s="19"/>
      <c r="B17" s="9"/>
      <c r="C17" s="9"/>
      <c r="D17" s="9"/>
      <c r="E17" s="9" t="s">
        <v>468</v>
      </c>
      <c r="F17" s="26" t="s">
        <v>171</v>
      </c>
      <c r="G17" s="19" t="s">
        <v>167</v>
      </c>
      <c r="H17" s="26" t="s">
        <v>13</v>
      </c>
      <c r="I17" s="19"/>
      <c r="J17" s="19"/>
    </row>
    <row r="18" s="74" customFormat="true" ht="24.95" hidden="false" customHeight="true" outlineLevel="0" collapsed="false">
      <c r="A18" s="19"/>
      <c r="B18" s="9"/>
      <c r="C18" s="9"/>
      <c r="D18" s="9"/>
      <c r="E18" s="9" t="s">
        <v>147</v>
      </c>
      <c r="F18" s="26" t="s">
        <v>171</v>
      </c>
      <c r="G18" s="19" t="s">
        <v>167</v>
      </c>
      <c r="H18" s="26" t="s">
        <v>13</v>
      </c>
      <c r="I18" s="19"/>
      <c r="J18" s="19"/>
    </row>
    <row r="19" s="74" customFormat="true" ht="24.95" hidden="false" customHeight="true" outlineLevel="0" collapsed="false">
      <c r="A19" s="19" t="n">
        <v>12</v>
      </c>
      <c r="B19" s="19" t="s">
        <v>476</v>
      </c>
      <c r="C19" s="19" t="s">
        <v>477</v>
      </c>
      <c r="D19" s="19" t="s">
        <v>86</v>
      </c>
      <c r="E19" s="26" t="s">
        <v>1908</v>
      </c>
      <c r="F19" s="78" t="s">
        <v>88</v>
      </c>
      <c r="G19" s="26" t="s">
        <v>13</v>
      </c>
      <c r="H19" s="26" t="s">
        <v>13</v>
      </c>
      <c r="I19" s="19" t="s">
        <v>1655</v>
      </c>
      <c r="J19" s="19" t="s">
        <v>1663</v>
      </c>
    </row>
    <row r="20" s="74" customFormat="true" ht="24.95" hidden="false" customHeight="true" outlineLevel="0" collapsed="false">
      <c r="A20" s="19"/>
      <c r="B20" s="19"/>
      <c r="C20" s="19"/>
      <c r="D20" s="19"/>
      <c r="E20" s="26" t="s">
        <v>1909</v>
      </c>
      <c r="F20" s="78" t="s">
        <v>88</v>
      </c>
      <c r="G20" s="26" t="s">
        <v>13</v>
      </c>
      <c r="H20" s="26" t="s">
        <v>13</v>
      </c>
      <c r="I20" s="19" t="s">
        <v>1655</v>
      </c>
      <c r="J20" s="19" t="s">
        <v>1663</v>
      </c>
    </row>
    <row r="21" s="74" customFormat="true" ht="25.5" hidden="false" customHeight="false" outlineLevel="0" collapsed="false">
      <c r="A21" s="19" t="n">
        <v>13</v>
      </c>
      <c r="B21" s="19" t="s">
        <v>1916</v>
      </c>
      <c r="C21" s="19" t="s">
        <v>1917</v>
      </c>
      <c r="D21" s="19" t="s">
        <v>505</v>
      </c>
      <c r="E21" s="19" t="s">
        <v>157</v>
      </c>
      <c r="F21" s="19" t="s">
        <v>513</v>
      </c>
      <c r="G21" s="19" t="s">
        <v>13</v>
      </c>
      <c r="H21" s="19" t="s">
        <v>13</v>
      </c>
      <c r="I21" s="19" t="s">
        <v>1655</v>
      </c>
      <c r="J21" s="19" t="s">
        <v>1918</v>
      </c>
    </row>
    <row r="22" s="34" customFormat="true" ht="38.25" hidden="false" customHeight="false" outlineLevel="0" collapsed="false">
      <c r="A22" s="19" t="n">
        <v>14</v>
      </c>
      <c r="B22" s="19" t="s">
        <v>674</v>
      </c>
      <c r="C22" s="19" t="s">
        <v>675</v>
      </c>
      <c r="D22" s="19" t="s">
        <v>86</v>
      </c>
      <c r="E22" s="19" t="s">
        <v>679</v>
      </c>
      <c r="F22" s="19" t="s">
        <v>1919</v>
      </c>
      <c r="G22" s="19" t="s">
        <v>514</v>
      </c>
      <c r="H22" s="19" t="s">
        <v>13</v>
      </c>
      <c r="I22" s="19" t="s">
        <v>1654</v>
      </c>
      <c r="J22" s="19" t="s">
        <v>1663</v>
      </c>
    </row>
    <row r="23" s="74" customFormat="true" ht="24.95" hidden="false" customHeight="true" outlineLevel="0" collapsed="false">
      <c r="A23" s="24" t="n">
        <v>15</v>
      </c>
      <c r="B23" s="24" t="s">
        <v>706</v>
      </c>
      <c r="C23" s="24" t="s">
        <v>707</v>
      </c>
      <c r="D23" s="24" t="s">
        <v>242</v>
      </c>
      <c r="E23" s="26" t="s">
        <v>1920</v>
      </c>
      <c r="F23" s="78" t="s">
        <v>325</v>
      </c>
      <c r="G23" s="19" t="s">
        <v>312</v>
      </c>
      <c r="H23" s="19"/>
      <c r="I23" s="24" t="s">
        <v>1655</v>
      </c>
      <c r="J23" s="19" t="s">
        <v>1843</v>
      </c>
    </row>
    <row r="24" s="18" customFormat="true" ht="33.75" hidden="false" customHeight="true" outlineLevel="0" collapsed="false">
      <c r="A24" s="9" t="n">
        <v>16</v>
      </c>
      <c r="B24" s="6" t="s">
        <v>734</v>
      </c>
      <c r="C24" s="9" t="s">
        <v>735</v>
      </c>
      <c r="D24" s="9" t="s">
        <v>36</v>
      </c>
      <c r="E24" s="26" t="s">
        <v>1906</v>
      </c>
      <c r="F24" s="19" t="s">
        <v>5</v>
      </c>
      <c r="G24" s="19" t="s">
        <v>167</v>
      </c>
      <c r="H24" s="33"/>
      <c r="I24" s="33" t="s">
        <v>1655</v>
      </c>
      <c r="J24" s="9" t="s">
        <v>168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s="74" customFormat="true" ht="25.5" hidden="false" customHeight="false" outlineLevel="0" collapsed="false">
      <c r="A25" s="26" t="n">
        <v>17</v>
      </c>
      <c r="B25" s="26" t="s">
        <v>749</v>
      </c>
      <c r="C25" s="26" t="s">
        <v>1683</v>
      </c>
      <c r="D25" s="107" t="s">
        <v>86</v>
      </c>
      <c r="E25" s="26" t="s">
        <v>1908</v>
      </c>
      <c r="F25" s="78" t="s">
        <v>5</v>
      </c>
      <c r="G25" s="19" t="s">
        <v>167</v>
      </c>
      <c r="H25" s="19" t="s">
        <v>13</v>
      </c>
      <c r="I25" s="33" t="s">
        <v>1655</v>
      </c>
      <c r="J25" s="19" t="s">
        <v>1663</v>
      </c>
    </row>
    <row r="26" s="74" customFormat="true" ht="25.5" hidden="false" customHeight="true" outlineLevel="0" collapsed="false">
      <c r="A26" s="19" t="n">
        <v>18</v>
      </c>
      <c r="B26" s="19" t="s">
        <v>1688</v>
      </c>
      <c r="C26" s="19" t="s">
        <v>821</v>
      </c>
      <c r="D26" s="19" t="s">
        <v>104</v>
      </c>
      <c r="E26" s="26" t="s">
        <v>1908</v>
      </c>
      <c r="F26" s="78" t="s">
        <v>88</v>
      </c>
      <c r="G26" s="19" t="s">
        <v>13</v>
      </c>
      <c r="H26" s="19" t="s">
        <v>13</v>
      </c>
      <c r="I26" s="19" t="s">
        <v>1655</v>
      </c>
      <c r="J26" s="19" t="s">
        <v>1679</v>
      </c>
    </row>
    <row r="27" s="74" customFormat="true" ht="24.95" hidden="false" customHeight="true" outlineLevel="0" collapsed="false">
      <c r="A27" s="19"/>
      <c r="B27" s="19"/>
      <c r="C27" s="19"/>
      <c r="D27" s="19"/>
      <c r="E27" s="26" t="s">
        <v>297</v>
      </c>
      <c r="F27" s="78" t="s">
        <v>5</v>
      </c>
      <c r="G27" s="19" t="s">
        <v>13</v>
      </c>
      <c r="H27" s="19" t="s">
        <v>13</v>
      </c>
      <c r="I27" s="19"/>
      <c r="J27" s="19"/>
    </row>
    <row r="28" s="74" customFormat="true" ht="24.95" hidden="false" customHeight="true" outlineLevel="0" collapsed="false">
      <c r="A28" s="19"/>
      <c r="B28" s="19"/>
      <c r="C28" s="19"/>
      <c r="D28" s="19"/>
      <c r="E28" s="26" t="s">
        <v>1914</v>
      </c>
      <c r="F28" s="78" t="s">
        <v>171</v>
      </c>
      <c r="G28" s="19" t="s">
        <v>13</v>
      </c>
      <c r="H28" s="19" t="s">
        <v>13</v>
      </c>
      <c r="I28" s="19"/>
      <c r="J28" s="19"/>
    </row>
    <row r="29" s="74" customFormat="true" ht="24.95" hidden="false" customHeight="true" outlineLevel="0" collapsed="false">
      <c r="A29" s="19"/>
      <c r="B29" s="19"/>
      <c r="C29" s="19"/>
      <c r="D29" s="19"/>
      <c r="E29" s="26" t="s">
        <v>1906</v>
      </c>
      <c r="F29" s="78" t="s">
        <v>171</v>
      </c>
      <c r="G29" s="19" t="s">
        <v>13</v>
      </c>
      <c r="H29" s="19" t="s">
        <v>13</v>
      </c>
      <c r="I29" s="19"/>
      <c r="J29" s="19"/>
    </row>
    <row r="30" s="74" customFormat="true" ht="24.95" hidden="false" customHeight="true" outlineLevel="0" collapsed="false">
      <c r="A30" s="19" t="n">
        <v>19</v>
      </c>
      <c r="B30" s="55" t="s">
        <v>834</v>
      </c>
      <c r="C30" s="19" t="s">
        <v>835</v>
      </c>
      <c r="D30" s="19" t="s">
        <v>86</v>
      </c>
      <c r="E30" s="19" t="s">
        <v>1909</v>
      </c>
      <c r="F30" s="19" t="s">
        <v>311</v>
      </c>
      <c r="G30" s="19" t="s">
        <v>13</v>
      </c>
      <c r="H30" s="19" t="s">
        <v>13</v>
      </c>
      <c r="I30" s="19" t="s">
        <v>1658</v>
      </c>
      <c r="J30" s="19" t="s">
        <v>1663</v>
      </c>
    </row>
    <row r="31" s="74" customFormat="true" ht="24.95" hidden="false" customHeight="true" outlineLevel="0" collapsed="false">
      <c r="A31" s="19" t="n">
        <v>20</v>
      </c>
      <c r="B31" s="19" t="s">
        <v>838</v>
      </c>
      <c r="C31" s="19" t="s">
        <v>839</v>
      </c>
      <c r="D31" s="19" t="s">
        <v>86</v>
      </c>
      <c r="E31" s="19" t="s">
        <v>1908</v>
      </c>
      <c r="F31" s="78" t="s">
        <v>45</v>
      </c>
      <c r="G31" s="9" t="s">
        <v>13</v>
      </c>
      <c r="H31" s="9" t="s">
        <v>13</v>
      </c>
      <c r="I31" s="19" t="s">
        <v>1655</v>
      </c>
      <c r="J31" s="19" t="s">
        <v>1663</v>
      </c>
    </row>
    <row r="32" s="74" customFormat="true" ht="24.95" hidden="false" customHeight="true" outlineLevel="0" collapsed="false">
      <c r="A32" s="19"/>
      <c r="B32" s="19"/>
      <c r="C32" s="19"/>
      <c r="D32" s="19"/>
      <c r="E32" s="19" t="s">
        <v>1921</v>
      </c>
      <c r="F32" s="78" t="s">
        <v>5</v>
      </c>
      <c r="G32" s="9" t="s">
        <v>13</v>
      </c>
      <c r="H32" s="9" t="s">
        <v>13</v>
      </c>
      <c r="I32" s="19"/>
      <c r="J32" s="19"/>
    </row>
    <row r="33" s="74" customFormat="true" ht="24.95" hidden="false" customHeight="true" outlineLevel="0" collapsed="false">
      <c r="A33" s="19"/>
      <c r="B33" s="19"/>
      <c r="C33" s="19"/>
      <c r="D33" s="19"/>
      <c r="E33" s="19" t="s">
        <v>1907</v>
      </c>
      <c r="F33" s="78" t="s">
        <v>88</v>
      </c>
      <c r="G33" s="9" t="s">
        <v>13</v>
      </c>
      <c r="H33" s="9" t="s">
        <v>13</v>
      </c>
      <c r="I33" s="19"/>
      <c r="J33" s="19"/>
    </row>
    <row r="34" s="74" customFormat="true" ht="24.95" hidden="false" customHeight="true" outlineLevel="0" collapsed="false">
      <c r="A34" s="19"/>
      <c r="B34" s="19"/>
      <c r="C34" s="19"/>
      <c r="D34" s="19"/>
      <c r="E34" s="19" t="s">
        <v>297</v>
      </c>
      <c r="F34" s="78" t="s">
        <v>5</v>
      </c>
      <c r="G34" s="9" t="s">
        <v>13</v>
      </c>
      <c r="H34" s="9" t="s">
        <v>13</v>
      </c>
      <c r="I34" s="19"/>
      <c r="J34" s="19"/>
    </row>
    <row r="35" s="74" customFormat="true" ht="24.95" hidden="false" customHeight="true" outlineLevel="0" collapsed="false">
      <c r="A35" s="19"/>
      <c r="B35" s="19"/>
      <c r="C35" s="19"/>
      <c r="D35" s="19"/>
      <c r="E35" s="19" t="s">
        <v>1915</v>
      </c>
      <c r="F35" s="78" t="s">
        <v>5</v>
      </c>
      <c r="G35" s="9" t="s">
        <v>13</v>
      </c>
      <c r="H35" s="9" t="s">
        <v>13</v>
      </c>
      <c r="I35" s="19"/>
      <c r="J35" s="19"/>
    </row>
    <row r="36" s="74" customFormat="true" ht="24.95" hidden="false" customHeight="true" outlineLevel="0" collapsed="false">
      <c r="A36" s="19" t="n">
        <v>21</v>
      </c>
      <c r="B36" s="19" t="s">
        <v>841</v>
      </c>
      <c r="C36" s="19" t="s">
        <v>842</v>
      </c>
      <c r="D36" s="19" t="s">
        <v>242</v>
      </c>
      <c r="E36" s="26" t="s">
        <v>1908</v>
      </c>
      <c r="F36" s="78" t="s">
        <v>171</v>
      </c>
      <c r="G36" s="19" t="s">
        <v>167</v>
      </c>
      <c r="H36" s="19" t="s">
        <v>13</v>
      </c>
      <c r="I36" s="19" t="s">
        <v>1655</v>
      </c>
      <c r="J36" s="19" t="s">
        <v>1843</v>
      </c>
    </row>
    <row r="37" s="74" customFormat="true" ht="24.95" hidden="false" customHeight="true" outlineLevel="0" collapsed="false">
      <c r="A37" s="19"/>
      <c r="B37" s="19"/>
      <c r="C37" s="19"/>
      <c r="D37" s="19"/>
      <c r="E37" s="26" t="s">
        <v>1914</v>
      </c>
      <c r="F37" s="78" t="s">
        <v>171</v>
      </c>
      <c r="G37" s="19" t="s">
        <v>167</v>
      </c>
      <c r="H37" s="19" t="s">
        <v>13</v>
      </c>
      <c r="I37" s="19"/>
      <c r="J37" s="19"/>
    </row>
    <row r="38" s="74" customFormat="true" ht="26.25" hidden="false" customHeight="true" outlineLevel="0" collapsed="false">
      <c r="A38" s="19"/>
      <c r="B38" s="19"/>
      <c r="C38" s="19"/>
      <c r="D38" s="19"/>
      <c r="E38" s="26" t="s">
        <v>1906</v>
      </c>
      <c r="F38" s="78" t="s">
        <v>171</v>
      </c>
      <c r="G38" s="19" t="s">
        <v>167</v>
      </c>
      <c r="H38" s="19" t="s">
        <v>13</v>
      </c>
      <c r="I38" s="19"/>
      <c r="J38" s="19"/>
    </row>
    <row r="39" s="74" customFormat="true" ht="24.95" hidden="false" customHeight="true" outlineLevel="0" collapsed="false">
      <c r="A39" s="26" t="n">
        <v>22</v>
      </c>
      <c r="B39" s="19" t="s">
        <v>905</v>
      </c>
      <c r="C39" s="19" t="s">
        <v>906</v>
      </c>
      <c r="D39" s="19" t="s">
        <v>2</v>
      </c>
      <c r="E39" s="19" t="s">
        <v>1914</v>
      </c>
      <c r="F39" s="78" t="s">
        <v>50</v>
      </c>
      <c r="G39" s="19" t="s">
        <v>32</v>
      </c>
      <c r="H39" s="19" t="s">
        <v>32</v>
      </c>
      <c r="I39" s="19" t="s">
        <v>1655</v>
      </c>
      <c r="J39" s="19" t="s">
        <v>1911</v>
      </c>
    </row>
    <row r="40" s="74" customFormat="true" ht="24.95" hidden="false" customHeight="true" outlineLevel="0" collapsed="false">
      <c r="A40" s="26"/>
      <c r="B40" s="26"/>
      <c r="C40" s="26"/>
      <c r="D40" s="26"/>
      <c r="E40" s="19" t="s">
        <v>1909</v>
      </c>
      <c r="F40" s="78" t="s">
        <v>50</v>
      </c>
      <c r="G40" s="19" t="s">
        <v>32</v>
      </c>
      <c r="H40" s="19" t="s">
        <v>32</v>
      </c>
      <c r="I40" s="19"/>
      <c r="J40" s="19"/>
    </row>
    <row r="41" s="74" customFormat="true" ht="25.5" hidden="false" customHeight="false" outlineLevel="0" collapsed="false">
      <c r="A41" s="26" t="n">
        <v>23</v>
      </c>
      <c r="B41" s="26" t="s">
        <v>915</v>
      </c>
      <c r="C41" s="26" t="s">
        <v>916</v>
      </c>
      <c r="D41" s="107" t="s">
        <v>104</v>
      </c>
      <c r="E41" s="26" t="s">
        <v>1906</v>
      </c>
      <c r="F41" s="78" t="s">
        <v>39</v>
      </c>
      <c r="G41" s="19" t="s">
        <v>167</v>
      </c>
      <c r="H41" s="19" t="s">
        <v>13</v>
      </c>
      <c r="I41" s="33" t="s">
        <v>1655</v>
      </c>
      <c r="J41" s="19" t="s">
        <v>1679</v>
      </c>
    </row>
    <row r="42" s="74" customFormat="true" ht="36.75" hidden="false" customHeight="true" outlineLevel="0" collapsed="false">
      <c r="A42" s="26" t="n">
        <v>24</v>
      </c>
      <c r="B42" s="19" t="s">
        <v>924</v>
      </c>
      <c r="C42" s="19" t="s">
        <v>925</v>
      </c>
      <c r="D42" s="19" t="s">
        <v>86</v>
      </c>
      <c r="E42" s="26" t="s">
        <v>1908</v>
      </c>
      <c r="F42" s="78" t="s">
        <v>88</v>
      </c>
      <c r="G42" s="19" t="s">
        <v>293</v>
      </c>
      <c r="H42" s="19" t="s">
        <v>208</v>
      </c>
      <c r="I42" s="19" t="s">
        <v>1655</v>
      </c>
      <c r="J42" s="19" t="s">
        <v>1674</v>
      </c>
    </row>
    <row r="43" s="74" customFormat="true" ht="30" hidden="false" customHeight="true" outlineLevel="0" collapsed="false">
      <c r="A43" s="26" t="n">
        <v>25</v>
      </c>
      <c r="B43" s="26" t="s">
        <v>937</v>
      </c>
      <c r="C43" s="26" t="s">
        <v>1689</v>
      </c>
      <c r="D43" s="107" t="s">
        <v>86</v>
      </c>
      <c r="E43" s="26" t="s">
        <v>1908</v>
      </c>
      <c r="F43" s="78" t="s">
        <v>88</v>
      </c>
      <c r="G43" s="9" t="s">
        <v>6</v>
      </c>
      <c r="H43" s="9" t="s">
        <v>6</v>
      </c>
      <c r="I43" s="33" t="s">
        <v>1655</v>
      </c>
      <c r="J43" s="19" t="s">
        <v>1663</v>
      </c>
    </row>
    <row r="44" s="74" customFormat="true" ht="24.95" hidden="false" customHeight="true" outlineLevel="0" collapsed="false">
      <c r="A44" s="19" t="n">
        <v>26</v>
      </c>
      <c r="B44" s="19" t="s">
        <v>945</v>
      </c>
      <c r="C44" s="19" t="s">
        <v>1922</v>
      </c>
      <c r="D44" s="19" t="s">
        <v>350</v>
      </c>
      <c r="E44" s="26" t="s">
        <v>1908</v>
      </c>
      <c r="F44" s="78" t="s">
        <v>5</v>
      </c>
      <c r="G44" s="19" t="s">
        <v>167</v>
      </c>
      <c r="H44" s="19" t="s">
        <v>13</v>
      </c>
      <c r="I44" s="19" t="s">
        <v>1655</v>
      </c>
      <c r="J44" s="19" t="s">
        <v>1771</v>
      </c>
    </row>
    <row r="45" s="74" customFormat="true" ht="24.95" hidden="false" customHeight="true" outlineLevel="0" collapsed="false">
      <c r="A45" s="19"/>
      <c r="B45" s="19"/>
      <c r="C45" s="19"/>
      <c r="D45" s="19"/>
      <c r="E45" s="26" t="s">
        <v>1906</v>
      </c>
      <c r="F45" s="78" t="s">
        <v>5</v>
      </c>
      <c r="G45" s="19" t="s">
        <v>167</v>
      </c>
      <c r="H45" s="19" t="s">
        <v>13</v>
      </c>
      <c r="I45" s="19"/>
      <c r="J45" s="19"/>
    </row>
    <row r="46" s="74" customFormat="true" ht="24.95" hidden="false" customHeight="true" outlineLevel="0" collapsed="false">
      <c r="A46" s="19"/>
      <c r="B46" s="19"/>
      <c r="C46" s="19"/>
      <c r="D46" s="19"/>
      <c r="E46" s="26" t="s">
        <v>1914</v>
      </c>
      <c r="F46" s="78" t="s">
        <v>5</v>
      </c>
      <c r="G46" s="19" t="s">
        <v>167</v>
      </c>
      <c r="H46" s="19" t="s">
        <v>13</v>
      </c>
      <c r="I46" s="19"/>
      <c r="J46" s="19"/>
    </row>
    <row r="47" s="74" customFormat="true" ht="24.95" hidden="false" customHeight="true" outlineLevel="0" collapsed="false">
      <c r="A47" s="19" t="n">
        <v>27</v>
      </c>
      <c r="B47" s="19" t="s">
        <v>1057</v>
      </c>
      <c r="C47" s="19" t="s">
        <v>1058</v>
      </c>
      <c r="D47" s="19" t="s">
        <v>86</v>
      </c>
      <c r="E47" s="19" t="s">
        <v>1908</v>
      </c>
      <c r="F47" s="19" t="s">
        <v>88</v>
      </c>
      <c r="G47" s="19" t="s">
        <v>13</v>
      </c>
      <c r="H47" s="19" t="s">
        <v>13</v>
      </c>
      <c r="I47" s="19" t="s">
        <v>1658</v>
      </c>
      <c r="J47" s="19" t="s">
        <v>1663</v>
      </c>
    </row>
    <row r="48" s="74" customFormat="true" ht="24.95" hidden="false" customHeight="true" outlineLevel="0" collapsed="false">
      <c r="A48" s="19"/>
      <c r="B48" s="19"/>
      <c r="C48" s="19"/>
      <c r="D48" s="19"/>
      <c r="E48" s="26" t="s">
        <v>1907</v>
      </c>
      <c r="F48" s="19" t="s">
        <v>88</v>
      </c>
      <c r="G48" s="19" t="s">
        <v>13</v>
      </c>
      <c r="H48" s="19" t="s">
        <v>13</v>
      </c>
      <c r="I48" s="19"/>
      <c r="J48" s="19"/>
    </row>
    <row r="49" s="6" customFormat="true" ht="38.25" hidden="false" customHeight="true" outlineLevel="0" collapsed="false">
      <c r="A49" s="9" t="n">
        <v>28</v>
      </c>
      <c r="B49" s="9" t="s">
        <v>102</v>
      </c>
      <c r="C49" s="9" t="s">
        <v>103</v>
      </c>
      <c r="D49" s="9" t="s">
        <v>104</v>
      </c>
      <c r="E49" s="9" t="s">
        <v>157</v>
      </c>
      <c r="F49" s="9" t="s">
        <v>45</v>
      </c>
      <c r="G49" s="9" t="s">
        <v>32</v>
      </c>
      <c r="H49" s="9"/>
      <c r="I49" s="19" t="s">
        <v>1654</v>
      </c>
      <c r="J49" s="9" t="s">
        <v>107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</row>
    <row r="50" s="74" customFormat="true" ht="28.5" hidden="false" customHeight="true" outlineLevel="0" collapsed="false">
      <c r="A50" s="19" t="n">
        <v>29</v>
      </c>
      <c r="B50" s="19" t="s">
        <v>1076</v>
      </c>
      <c r="C50" s="19" t="s">
        <v>960</v>
      </c>
      <c r="D50" s="19" t="s">
        <v>86</v>
      </c>
      <c r="E50" s="26" t="s">
        <v>1907</v>
      </c>
      <c r="F50" s="19" t="s">
        <v>88</v>
      </c>
      <c r="G50" s="9" t="s">
        <v>13</v>
      </c>
      <c r="H50" s="9" t="s">
        <v>13</v>
      </c>
      <c r="I50" s="33" t="s">
        <v>1673</v>
      </c>
      <c r="J50" s="19" t="s">
        <v>7</v>
      </c>
    </row>
    <row r="51" s="74" customFormat="true" ht="28.5" hidden="false" customHeight="true" outlineLevel="0" collapsed="false">
      <c r="A51" s="19" t="n">
        <v>30</v>
      </c>
      <c r="B51" s="19" t="s">
        <v>1149</v>
      </c>
      <c r="C51" s="19" t="s">
        <v>1150</v>
      </c>
      <c r="D51" s="19" t="s">
        <v>104</v>
      </c>
      <c r="E51" s="26" t="s">
        <v>157</v>
      </c>
      <c r="F51" s="78" t="s">
        <v>5</v>
      </c>
      <c r="G51" s="9" t="s">
        <v>13</v>
      </c>
      <c r="H51" s="9" t="s">
        <v>13</v>
      </c>
      <c r="I51" s="33" t="s">
        <v>1655</v>
      </c>
      <c r="J51" s="9" t="s">
        <v>1019</v>
      </c>
    </row>
    <row r="52" s="74" customFormat="true" ht="24.95" hidden="false" customHeight="true" outlineLevel="0" collapsed="false">
      <c r="A52" s="19" t="n">
        <v>31</v>
      </c>
      <c r="B52" s="19" t="s">
        <v>1163</v>
      </c>
      <c r="C52" s="19" t="s">
        <v>412</v>
      </c>
      <c r="D52" s="19" t="s">
        <v>86</v>
      </c>
      <c r="E52" s="19" t="s">
        <v>1907</v>
      </c>
      <c r="F52" s="78" t="s">
        <v>5</v>
      </c>
      <c r="G52" s="9" t="s">
        <v>13</v>
      </c>
      <c r="H52" s="9" t="s">
        <v>13</v>
      </c>
      <c r="I52" s="19" t="s">
        <v>1655</v>
      </c>
      <c r="J52" s="19" t="s">
        <v>1663</v>
      </c>
    </row>
    <row r="53" s="74" customFormat="true" ht="24.95" hidden="false" customHeight="true" outlineLevel="0" collapsed="false">
      <c r="A53" s="19"/>
      <c r="B53" s="19"/>
      <c r="C53" s="19"/>
      <c r="D53" s="19"/>
      <c r="E53" s="19" t="s">
        <v>1909</v>
      </c>
      <c r="F53" s="78" t="s">
        <v>5</v>
      </c>
      <c r="G53" s="9" t="s">
        <v>13</v>
      </c>
      <c r="H53" s="9" t="s">
        <v>13</v>
      </c>
      <c r="I53" s="19"/>
      <c r="J53" s="19"/>
    </row>
    <row r="54" s="74" customFormat="true" ht="24.95" hidden="false" customHeight="true" outlineLevel="0" collapsed="false">
      <c r="A54" s="19"/>
      <c r="B54" s="19"/>
      <c r="C54" s="19"/>
      <c r="D54" s="19"/>
      <c r="E54" s="19" t="s">
        <v>1914</v>
      </c>
      <c r="F54" s="78" t="s">
        <v>299</v>
      </c>
      <c r="G54" s="9" t="s">
        <v>13</v>
      </c>
      <c r="H54" s="9" t="s">
        <v>13</v>
      </c>
      <c r="I54" s="19"/>
      <c r="J54" s="19"/>
    </row>
    <row r="55" s="74" customFormat="true" ht="38.25" hidden="false" customHeight="true" outlineLevel="0" collapsed="false">
      <c r="A55" s="19" t="n">
        <v>32</v>
      </c>
      <c r="B55" s="19" t="s">
        <v>1185</v>
      </c>
      <c r="C55" s="19" t="s">
        <v>1695</v>
      </c>
      <c r="D55" s="75" t="s">
        <v>86</v>
      </c>
      <c r="E55" s="26" t="s">
        <v>147</v>
      </c>
      <c r="F55" s="78" t="s">
        <v>5</v>
      </c>
      <c r="G55" s="9" t="s">
        <v>13</v>
      </c>
      <c r="H55" s="9" t="s">
        <v>13</v>
      </c>
      <c r="I55" s="33" t="s">
        <v>1655</v>
      </c>
      <c r="J55" s="19" t="s">
        <v>1663</v>
      </c>
    </row>
    <row r="56" s="74" customFormat="true" ht="24.95" hidden="false" customHeight="true" outlineLevel="0" collapsed="false">
      <c r="A56" s="19" t="n">
        <v>33</v>
      </c>
      <c r="B56" s="19" t="s">
        <v>1923</v>
      </c>
      <c r="C56" s="19" t="s">
        <v>1278</v>
      </c>
      <c r="D56" s="19" t="s">
        <v>16</v>
      </c>
      <c r="E56" s="19" t="s">
        <v>1906</v>
      </c>
      <c r="F56" s="19" t="s">
        <v>5</v>
      </c>
      <c r="G56" s="19"/>
      <c r="H56" s="19"/>
      <c r="I56" s="33" t="s">
        <v>1658</v>
      </c>
      <c r="J56" s="19" t="s">
        <v>1662</v>
      </c>
    </row>
    <row r="57" s="74" customFormat="true" ht="24.95" hidden="false" customHeight="true" outlineLevel="0" collapsed="false">
      <c r="A57" s="19"/>
      <c r="B57" s="19"/>
      <c r="C57" s="19"/>
      <c r="D57" s="19"/>
      <c r="E57" s="19" t="s">
        <v>297</v>
      </c>
      <c r="F57" s="19" t="s">
        <v>5</v>
      </c>
      <c r="G57" s="19"/>
      <c r="H57" s="19"/>
      <c r="I57" s="33"/>
      <c r="J57" s="19"/>
    </row>
    <row r="58" s="14" customFormat="true" ht="31.5" hidden="false" customHeight="true" outlineLevel="0" collapsed="false">
      <c r="A58" s="9" t="n">
        <v>34</v>
      </c>
      <c r="B58" s="9" t="s">
        <v>601</v>
      </c>
      <c r="C58" s="9" t="s">
        <v>271</v>
      </c>
      <c r="D58" s="9" t="s">
        <v>86</v>
      </c>
      <c r="E58" s="9" t="s">
        <v>1909</v>
      </c>
      <c r="F58" s="9" t="s">
        <v>88</v>
      </c>
      <c r="G58" s="9" t="s">
        <v>13</v>
      </c>
      <c r="H58" s="9"/>
      <c r="I58" s="33" t="s">
        <v>1655</v>
      </c>
      <c r="J58" s="9" t="s">
        <v>581</v>
      </c>
    </row>
    <row r="59" s="74" customFormat="true" ht="38.25" hidden="false" customHeight="true" outlineLevel="0" collapsed="false">
      <c r="A59" s="19" t="n">
        <v>35</v>
      </c>
      <c r="B59" s="9" t="s">
        <v>1519</v>
      </c>
      <c r="C59" s="9" t="s">
        <v>1520</v>
      </c>
      <c r="D59" s="9" t="s">
        <v>36</v>
      </c>
      <c r="E59" s="26" t="s">
        <v>193</v>
      </c>
      <c r="F59" s="78" t="s">
        <v>795</v>
      </c>
      <c r="G59" s="9" t="s">
        <v>1522</v>
      </c>
      <c r="H59" s="9" t="s">
        <v>1522</v>
      </c>
      <c r="I59" s="33" t="s">
        <v>1655</v>
      </c>
      <c r="J59" s="19" t="s">
        <v>1924</v>
      </c>
    </row>
    <row r="60" customFormat="false" ht="28.5" hidden="false" customHeight="true" outlineLevel="0" collapsed="false">
      <c r="A60" s="9" t="n">
        <v>36</v>
      </c>
      <c r="B60" s="9" t="s">
        <v>891</v>
      </c>
      <c r="C60" s="9" t="s">
        <v>892</v>
      </c>
      <c r="D60" s="9" t="s">
        <v>86</v>
      </c>
      <c r="E60" s="9" t="s">
        <v>1908</v>
      </c>
      <c r="F60" s="9" t="s">
        <v>5</v>
      </c>
      <c r="G60" s="19" t="s">
        <v>13</v>
      </c>
      <c r="H60" s="19" t="s">
        <v>13</v>
      </c>
      <c r="I60" s="19" t="s">
        <v>1677</v>
      </c>
      <c r="J60" s="19" t="s">
        <v>1663</v>
      </c>
    </row>
    <row r="61" s="74" customFormat="true" ht="28.5" hidden="false" customHeight="true" outlineLevel="0" collapsed="false">
      <c r="A61" s="26" t="n">
        <v>37</v>
      </c>
      <c r="B61" s="26" t="s">
        <v>1578</v>
      </c>
      <c r="C61" s="26" t="s">
        <v>1579</v>
      </c>
      <c r="D61" s="26" t="s">
        <v>2</v>
      </c>
      <c r="E61" s="9" t="s">
        <v>1908</v>
      </c>
      <c r="F61" s="19" t="s">
        <v>5</v>
      </c>
      <c r="G61" s="19" t="s">
        <v>6</v>
      </c>
      <c r="H61" s="33" t="s">
        <v>6</v>
      </c>
      <c r="I61" s="19" t="s">
        <v>1704</v>
      </c>
      <c r="J61" s="19" t="s">
        <v>1740</v>
      </c>
    </row>
    <row r="62" customFormat="false" ht="28.5" hidden="false" customHeight="true" outlineLevel="0" collapsed="false">
      <c r="A62" s="9" t="n">
        <v>38</v>
      </c>
      <c r="B62" s="9" t="s">
        <v>370</v>
      </c>
      <c r="C62" s="9" t="s">
        <v>371</v>
      </c>
      <c r="D62" s="9" t="s">
        <v>86</v>
      </c>
      <c r="E62" s="19" t="s">
        <v>1906</v>
      </c>
      <c r="F62" s="9" t="s">
        <v>374</v>
      </c>
      <c r="G62" s="9" t="s">
        <v>167</v>
      </c>
      <c r="H62" s="9" t="s">
        <v>13</v>
      </c>
      <c r="I62" s="19" t="s">
        <v>1658</v>
      </c>
      <c r="J62" s="9" t="s">
        <v>1663</v>
      </c>
    </row>
    <row r="63" s="74" customFormat="true" ht="28.5" hidden="false" customHeight="true" outlineLevel="0" collapsed="false">
      <c r="A63" s="19" t="n">
        <v>39</v>
      </c>
      <c r="B63" s="19" t="s">
        <v>190</v>
      </c>
      <c r="C63" s="19" t="s">
        <v>191</v>
      </c>
      <c r="D63" s="19" t="s">
        <v>2</v>
      </c>
      <c r="E63" s="26" t="s">
        <v>193</v>
      </c>
      <c r="F63" s="19" t="s">
        <v>194</v>
      </c>
      <c r="G63" s="19" t="s">
        <v>6</v>
      </c>
      <c r="H63" s="19"/>
      <c r="I63" s="19" t="s">
        <v>1705</v>
      </c>
      <c r="J63" s="19" t="s">
        <v>1681</v>
      </c>
    </row>
    <row r="64" customFormat="false" ht="28.5" hidden="false" customHeight="true" outlineLevel="0" collapsed="false">
      <c r="A64" s="9" t="n">
        <v>40</v>
      </c>
      <c r="B64" s="9" t="s">
        <v>1605</v>
      </c>
      <c r="C64" s="9" t="s">
        <v>1606</v>
      </c>
      <c r="D64" s="9" t="s">
        <v>1607</v>
      </c>
      <c r="E64" s="9" t="s">
        <v>1908</v>
      </c>
      <c r="F64" s="9" t="s">
        <v>5</v>
      </c>
      <c r="G64" s="9" t="s">
        <v>167</v>
      </c>
      <c r="H64" s="9" t="s">
        <v>13</v>
      </c>
      <c r="I64" s="19" t="s">
        <v>1677</v>
      </c>
      <c r="J64" s="9" t="s">
        <v>1710</v>
      </c>
    </row>
    <row r="65" customFormat="false" ht="28.5" hidden="false" customHeight="true" outlineLevel="0" collapsed="false">
      <c r="A65" s="9" t="n">
        <v>41</v>
      </c>
      <c r="B65" s="9" t="s">
        <v>120</v>
      </c>
      <c r="C65" s="9" t="s">
        <v>121</v>
      </c>
      <c r="D65" s="9" t="s">
        <v>86</v>
      </c>
      <c r="E65" s="9" t="s">
        <v>1909</v>
      </c>
      <c r="F65" s="19" t="s">
        <v>5</v>
      </c>
      <c r="G65" s="9" t="s">
        <v>167</v>
      </c>
      <c r="H65" s="9" t="s">
        <v>13</v>
      </c>
      <c r="I65" s="19" t="s">
        <v>1658</v>
      </c>
      <c r="J65" s="9" t="s">
        <v>1741</v>
      </c>
    </row>
    <row r="66" s="74" customFormat="true" ht="28.5" hidden="false" customHeight="true" outlineLevel="0" collapsed="false">
      <c r="A66" s="19" t="n">
        <v>42</v>
      </c>
      <c r="B66" s="19" t="s">
        <v>1197</v>
      </c>
      <c r="C66" s="19" t="s">
        <v>412</v>
      </c>
      <c r="D66" s="19" t="s">
        <v>86</v>
      </c>
      <c r="E66" s="26" t="s">
        <v>193</v>
      </c>
      <c r="F66" s="78" t="s">
        <v>299</v>
      </c>
      <c r="G66" s="9" t="s">
        <v>13</v>
      </c>
      <c r="H66" s="26"/>
      <c r="I66" s="19" t="s">
        <v>1658</v>
      </c>
      <c r="J66" s="9" t="s">
        <v>1741</v>
      </c>
    </row>
    <row r="67" customFormat="false" ht="28.5" hidden="false" customHeight="true" outlineLevel="0" collapsed="false">
      <c r="A67" s="9" t="n">
        <v>43</v>
      </c>
      <c r="B67" s="9" t="s">
        <v>120</v>
      </c>
      <c r="C67" s="9" t="s">
        <v>121</v>
      </c>
      <c r="D67" s="9" t="s">
        <v>86</v>
      </c>
      <c r="E67" s="9" t="s">
        <v>1909</v>
      </c>
      <c r="F67" s="19" t="s">
        <v>5</v>
      </c>
      <c r="G67" s="9" t="s">
        <v>167</v>
      </c>
      <c r="H67" s="9" t="s">
        <v>13</v>
      </c>
      <c r="I67" s="19" t="s">
        <v>1658</v>
      </c>
      <c r="J67" s="9" t="s">
        <v>1741</v>
      </c>
    </row>
    <row r="68" customFormat="false" ht="23.25" hidden="false" customHeight="true" outlineLevel="0" collapsed="false">
      <c r="A68" s="9" t="n">
        <v>44</v>
      </c>
      <c r="B68" s="9" t="s">
        <v>1622</v>
      </c>
      <c r="C68" s="71" t="s">
        <v>364</v>
      </c>
      <c r="D68" s="9" t="s">
        <v>86</v>
      </c>
      <c r="E68" s="9" t="s">
        <v>1908</v>
      </c>
      <c r="F68" s="13"/>
      <c r="G68" s="9" t="s">
        <v>90</v>
      </c>
      <c r="H68" s="9"/>
      <c r="I68" s="9" t="s">
        <v>1705</v>
      </c>
      <c r="J68" s="9" t="s">
        <v>1565</v>
      </c>
    </row>
    <row r="69" s="74" customFormat="true" ht="56.25" hidden="false" customHeight="true" outlineLevel="0" collapsed="false">
      <c r="A69" s="19" t="n">
        <v>45</v>
      </c>
      <c r="B69" s="9" t="s">
        <v>1015</v>
      </c>
      <c r="C69" s="9" t="s">
        <v>1016</v>
      </c>
      <c r="D69" s="9" t="s">
        <v>1017</v>
      </c>
      <c r="E69" s="26" t="s">
        <v>193</v>
      </c>
      <c r="F69" s="19" t="s">
        <v>88</v>
      </c>
      <c r="G69" s="9" t="s">
        <v>6</v>
      </c>
      <c r="H69" s="9"/>
      <c r="I69" s="33" t="s">
        <v>1655</v>
      </c>
      <c r="J69" s="6" t="s">
        <v>1691</v>
      </c>
    </row>
  </sheetData>
  <mergeCells count="72">
    <mergeCell ref="A7:A8"/>
    <mergeCell ref="B7:B8"/>
    <mergeCell ref="C7:C8"/>
    <mergeCell ref="D7:D8"/>
    <mergeCell ref="I7:I8"/>
    <mergeCell ref="A10:A11"/>
    <mergeCell ref="B10:B11"/>
    <mergeCell ref="C10:C11"/>
    <mergeCell ref="D10:D11"/>
    <mergeCell ref="A13:A15"/>
    <mergeCell ref="B13:B15"/>
    <mergeCell ref="C13:C15"/>
    <mergeCell ref="D13:D15"/>
    <mergeCell ref="I13:I15"/>
    <mergeCell ref="A16:A18"/>
    <mergeCell ref="B16:B18"/>
    <mergeCell ref="C16:C18"/>
    <mergeCell ref="D16:D18"/>
    <mergeCell ref="I16:I18"/>
    <mergeCell ref="J16:J18"/>
    <mergeCell ref="A19:A20"/>
    <mergeCell ref="B19:B20"/>
    <mergeCell ref="C19:C20"/>
    <mergeCell ref="D19:D20"/>
    <mergeCell ref="A26:A29"/>
    <mergeCell ref="B26:B29"/>
    <mergeCell ref="C26:C29"/>
    <mergeCell ref="D26:D29"/>
    <mergeCell ref="I26:I29"/>
    <mergeCell ref="J26:J29"/>
    <mergeCell ref="A31:A35"/>
    <mergeCell ref="B31:B35"/>
    <mergeCell ref="C31:C35"/>
    <mergeCell ref="D31:D35"/>
    <mergeCell ref="I31:I35"/>
    <mergeCell ref="J31:J35"/>
    <mergeCell ref="A36:A38"/>
    <mergeCell ref="B36:B38"/>
    <mergeCell ref="C36:C38"/>
    <mergeCell ref="D36:D38"/>
    <mergeCell ref="I36:I38"/>
    <mergeCell ref="J36:J38"/>
    <mergeCell ref="A39:A40"/>
    <mergeCell ref="B39:B40"/>
    <mergeCell ref="C39:C40"/>
    <mergeCell ref="D39:D40"/>
    <mergeCell ref="I39:I40"/>
    <mergeCell ref="J39:J40"/>
    <mergeCell ref="A44:A46"/>
    <mergeCell ref="B44:B46"/>
    <mergeCell ref="C44:C46"/>
    <mergeCell ref="D44:D46"/>
    <mergeCell ref="I44:I46"/>
    <mergeCell ref="J44:J46"/>
    <mergeCell ref="A47:A48"/>
    <mergeCell ref="B47:B48"/>
    <mergeCell ref="C47:C48"/>
    <mergeCell ref="D47:D48"/>
    <mergeCell ref="I47:I48"/>
    <mergeCell ref="J47:J48"/>
    <mergeCell ref="A52:A54"/>
    <mergeCell ref="B52:B54"/>
    <mergeCell ref="C52:C54"/>
    <mergeCell ref="D52:D54"/>
    <mergeCell ref="I52:I54"/>
    <mergeCell ref="J52:J54"/>
    <mergeCell ref="A56:A57"/>
    <mergeCell ref="B56:B57"/>
    <mergeCell ref="C56:C57"/>
    <mergeCell ref="D56:D57"/>
    <mergeCell ref="I56:I57"/>
    <mergeCell ref="J56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25.56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09" t="s">
        <v>1642</v>
      </c>
      <c r="B1" s="109" t="s">
        <v>1643</v>
      </c>
      <c r="C1" s="109" t="s">
        <v>1644</v>
      </c>
      <c r="D1" s="109" t="s">
        <v>1645</v>
      </c>
      <c r="E1" s="109" t="s">
        <v>1646</v>
      </c>
      <c r="F1" s="109" t="s">
        <v>1647</v>
      </c>
      <c r="G1" s="109" t="s">
        <v>1648</v>
      </c>
      <c r="H1" s="109" t="s">
        <v>1650</v>
      </c>
      <c r="I1" s="109" t="s">
        <v>1651</v>
      </c>
      <c r="J1" s="110"/>
    </row>
    <row r="2" customFormat="false" ht="40.5" hidden="false" customHeight="true" outlineLevel="0" collapsed="false">
      <c r="A2" s="6" t="n">
        <v>1</v>
      </c>
      <c r="B2" s="6" t="s">
        <v>1657</v>
      </c>
      <c r="C2" s="6" t="s">
        <v>112</v>
      </c>
      <c r="D2" s="6" t="s">
        <v>86</v>
      </c>
      <c r="E2" s="6" t="s">
        <v>114</v>
      </c>
      <c r="F2" s="9" t="s">
        <v>13</v>
      </c>
      <c r="G2" s="9" t="s">
        <v>13</v>
      </c>
      <c r="H2" s="9" t="s">
        <v>1658</v>
      </c>
      <c r="I2" s="6" t="s">
        <v>1659</v>
      </c>
      <c r="J2" s="1"/>
    </row>
    <row r="3" customFormat="false" ht="28.5" hidden="false" customHeight="true" outlineLevel="0" collapsed="false">
      <c r="A3" s="9" t="n">
        <v>2</v>
      </c>
      <c r="B3" s="9" t="s">
        <v>240</v>
      </c>
      <c r="C3" s="9" t="s">
        <v>241</v>
      </c>
      <c r="D3" s="9" t="s">
        <v>242</v>
      </c>
      <c r="E3" s="9" t="s">
        <v>45</v>
      </c>
      <c r="F3" s="9" t="s">
        <v>6</v>
      </c>
      <c r="G3" s="9"/>
      <c r="H3" s="9" t="s">
        <v>1658</v>
      </c>
      <c r="I3" s="9" t="s">
        <v>1684</v>
      </c>
    </row>
    <row r="4" customFormat="false" ht="28.5" hidden="false" customHeight="true" outlineLevel="0" collapsed="false">
      <c r="A4" s="9" t="n">
        <v>3</v>
      </c>
      <c r="B4" s="9" t="s">
        <v>370</v>
      </c>
      <c r="C4" s="9" t="s">
        <v>371</v>
      </c>
      <c r="D4" s="9" t="s">
        <v>86</v>
      </c>
      <c r="E4" s="9" t="s">
        <v>374</v>
      </c>
      <c r="F4" s="9" t="s">
        <v>167</v>
      </c>
      <c r="G4" s="9" t="s">
        <v>13</v>
      </c>
      <c r="H4" s="9" t="s">
        <v>1658</v>
      </c>
      <c r="I4" s="9" t="s">
        <v>1663</v>
      </c>
    </row>
    <row r="5" customFormat="false" ht="25.5" hidden="false" customHeight="false" outlineLevel="0" collapsed="false">
      <c r="A5" s="9" t="n">
        <v>4</v>
      </c>
      <c r="B5" s="19" t="s">
        <v>618</v>
      </c>
      <c r="C5" s="19" t="s">
        <v>1709</v>
      </c>
      <c r="D5" s="19" t="s">
        <v>86</v>
      </c>
      <c r="E5" s="19" t="s">
        <v>88</v>
      </c>
      <c r="F5" s="19" t="s">
        <v>167</v>
      </c>
      <c r="G5" s="19" t="s">
        <v>13</v>
      </c>
      <c r="H5" s="19" t="s">
        <v>1655</v>
      </c>
      <c r="I5" s="19" t="s">
        <v>1663</v>
      </c>
    </row>
    <row r="6" s="34" customFormat="true" ht="25.5" hidden="false" customHeight="false" outlineLevel="0" collapsed="false">
      <c r="A6" s="19" t="n">
        <v>5</v>
      </c>
      <c r="B6" s="19" t="s">
        <v>674</v>
      </c>
      <c r="C6" s="19" t="s">
        <v>675</v>
      </c>
      <c r="D6" s="19" t="s">
        <v>86</v>
      </c>
      <c r="E6" s="19" t="s">
        <v>1919</v>
      </c>
      <c r="F6" s="19" t="s">
        <v>514</v>
      </c>
      <c r="G6" s="19" t="s">
        <v>514</v>
      </c>
      <c r="H6" s="19" t="s">
        <v>1655</v>
      </c>
      <c r="I6" s="19" t="s">
        <v>1663</v>
      </c>
      <c r="J6" s="88"/>
    </row>
    <row r="7" customFormat="false" ht="28.5" hidden="false" customHeight="true" outlineLevel="0" collapsed="false">
      <c r="A7" s="9" t="n">
        <v>6</v>
      </c>
      <c r="B7" s="9" t="s">
        <v>706</v>
      </c>
      <c r="C7" s="9" t="s">
        <v>707</v>
      </c>
      <c r="D7" s="9" t="s">
        <v>242</v>
      </c>
      <c r="E7" s="9" t="s">
        <v>5</v>
      </c>
      <c r="F7" s="9" t="s">
        <v>167</v>
      </c>
      <c r="G7" s="9" t="s">
        <v>6</v>
      </c>
      <c r="H7" s="19" t="s">
        <v>1655</v>
      </c>
      <c r="I7" s="9" t="s">
        <v>1684</v>
      </c>
    </row>
    <row r="8" customFormat="false" ht="41.25" hidden="false" customHeight="true" outlineLevel="0" collapsed="false">
      <c r="A8" s="9" t="n">
        <v>7</v>
      </c>
      <c r="B8" s="9" t="s">
        <v>749</v>
      </c>
      <c r="C8" s="9" t="s">
        <v>1683</v>
      </c>
      <c r="D8" s="9" t="s">
        <v>86</v>
      </c>
      <c r="E8" s="9" t="s">
        <v>5</v>
      </c>
      <c r="F8" s="9" t="s">
        <v>167</v>
      </c>
      <c r="G8" s="9" t="s">
        <v>13</v>
      </c>
      <c r="H8" s="19" t="s">
        <v>1655</v>
      </c>
      <c r="I8" s="9" t="s">
        <v>1663</v>
      </c>
    </row>
    <row r="9" customFormat="false" ht="28.5" hidden="false" customHeight="true" outlineLevel="0" collapsed="false">
      <c r="A9" s="9" t="n">
        <v>8</v>
      </c>
      <c r="B9" s="9" t="s">
        <v>790</v>
      </c>
      <c r="C9" s="9" t="s">
        <v>691</v>
      </c>
      <c r="D9" s="9" t="s">
        <v>104</v>
      </c>
      <c r="E9" s="9" t="s">
        <v>1925</v>
      </c>
      <c r="F9" s="9" t="s">
        <v>13</v>
      </c>
      <c r="G9" s="9"/>
      <c r="H9" s="9" t="s">
        <v>1776</v>
      </c>
      <c r="I9" s="9" t="s">
        <v>1684</v>
      </c>
    </row>
    <row r="10" customFormat="false" ht="30" hidden="false" customHeight="false" outlineLevel="0" collapsed="false">
      <c r="A10" s="9" t="n">
        <v>9</v>
      </c>
      <c r="B10" s="19" t="s">
        <v>806</v>
      </c>
      <c r="C10" s="6" t="s">
        <v>807</v>
      </c>
      <c r="D10" s="9" t="s">
        <v>808</v>
      </c>
      <c r="E10" s="6" t="s">
        <v>166</v>
      </c>
      <c r="F10" s="9" t="s">
        <v>167</v>
      </c>
      <c r="G10" s="9" t="s">
        <v>13</v>
      </c>
      <c r="H10" s="9" t="s">
        <v>1654</v>
      </c>
      <c r="I10" s="9" t="s">
        <v>1666</v>
      </c>
    </row>
    <row r="11" customFormat="false" ht="41.25" hidden="false" customHeight="true" outlineLevel="0" collapsed="false">
      <c r="A11" s="9" t="n">
        <v>10</v>
      </c>
      <c r="B11" s="9" t="s">
        <v>1002</v>
      </c>
      <c r="C11" s="9" t="s">
        <v>1003</v>
      </c>
      <c r="D11" s="9" t="s">
        <v>381</v>
      </c>
      <c r="E11" s="9" t="s">
        <v>45</v>
      </c>
      <c r="F11" s="9" t="s">
        <v>13</v>
      </c>
      <c r="G11" s="9" t="s">
        <v>90</v>
      </c>
      <c r="H11" s="9" t="s">
        <v>1655</v>
      </c>
      <c r="I11" s="9" t="s">
        <v>1926</v>
      </c>
    </row>
    <row r="12" customFormat="false" ht="28.5" hidden="false" customHeight="true" outlineLevel="0" collapsed="false">
      <c r="A12" s="9" t="n">
        <v>11</v>
      </c>
      <c r="B12" s="65" t="s">
        <v>1122</v>
      </c>
      <c r="C12" s="33" t="s">
        <v>253</v>
      </c>
      <c r="D12" s="33" t="s">
        <v>2</v>
      </c>
      <c r="E12" s="33" t="s">
        <v>166</v>
      </c>
      <c r="F12" s="9" t="s">
        <v>13</v>
      </c>
      <c r="G12" s="9" t="s">
        <v>13</v>
      </c>
      <c r="H12" s="19" t="s">
        <v>1655</v>
      </c>
      <c r="I12" s="9" t="s">
        <v>51</v>
      </c>
    </row>
    <row r="13" s="74" customFormat="true" ht="28.5" hidden="false" customHeight="true" outlineLevel="0" collapsed="false">
      <c r="A13" s="19" t="n">
        <v>12</v>
      </c>
      <c r="B13" s="19" t="s">
        <v>1155</v>
      </c>
      <c r="C13" s="19" t="s">
        <v>1156</v>
      </c>
      <c r="D13" s="19" t="s">
        <v>86</v>
      </c>
      <c r="E13" s="19" t="s">
        <v>5</v>
      </c>
      <c r="F13" s="9" t="s">
        <v>13</v>
      </c>
      <c r="G13" s="9" t="s">
        <v>13</v>
      </c>
      <c r="H13" s="19" t="s">
        <v>1655</v>
      </c>
      <c r="I13" s="9" t="s">
        <v>1663</v>
      </c>
      <c r="J13" s="87"/>
    </row>
    <row r="14" customFormat="false" ht="25.5" hidden="false" customHeight="false" outlineLevel="0" collapsed="false">
      <c r="A14" s="26" t="n">
        <v>13</v>
      </c>
      <c r="B14" s="26" t="s">
        <v>945</v>
      </c>
      <c r="C14" s="26" t="s">
        <v>946</v>
      </c>
      <c r="D14" s="26" t="s">
        <v>350</v>
      </c>
      <c r="E14" s="19" t="s">
        <v>5</v>
      </c>
      <c r="F14" s="19" t="s">
        <v>6</v>
      </c>
      <c r="G14" s="19" t="s">
        <v>6</v>
      </c>
      <c r="H14" s="19" t="s">
        <v>1655</v>
      </c>
      <c r="I14" s="19" t="s">
        <v>1739</v>
      </c>
      <c r="J14" s="1"/>
    </row>
    <row r="15" customFormat="false" ht="31.5" hidden="false" customHeight="true" outlineLevel="0" collapsed="false">
      <c r="A15" s="26" t="n">
        <v>14</v>
      </c>
      <c r="B15" s="26" t="s">
        <v>550</v>
      </c>
      <c r="C15" s="26" t="s">
        <v>1675</v>
      </c>
      <c r="D15" s="19" t="s">
        <v>86</v>
      </c>
      <c r="E15" s="19" t="s">
        <v>5</v>
      </c>
      <c r="F15" s="19" t="s">
        <v>6</v>
      </c>
      <c r="G15" s="19" t="s">
        <v>6</v>
      </c>
      <c r="H15" s="19" t="s">
        <v>1655</v>
      </c>
      <c r="I15" s="9" t="s">
        <v>1663</v>
      </c>
      <c r="J15" s="1"/>
    </row>
    <row r="16" customFormat="false" ht="31.5" hidden="false" customHeight="true" outlineLevel="0" collapsed="false">
      <c r="A16" s="26" t="n">
        <v>15</v>
      </c>
      <c r="B16" s="26" t="s">
        <v>1447</v>
      </c>
      <c r="C16" s="26" t="s">
        <v>1448</v>
      </c>
      <c r="D16" s="19" t="s">
        <v>86</v>
      </c>
      <c r="E16" s="19" t="s">
        <v>5</v>
      </c>
      <c r="F16" s="19" t="s">
        <v>6</v>
      </c>
      <c r="G16" s="19" t="s">
        <v>6</v>
      </c>
      <c r="H16" s="19" t="s">
        <v>1677</v>
      </c>
      <c r="I16" s="9" t="s">
        <v>340</v>
      </c>
      <c r="J16" s="1"/>
    </row>
    <row r="17" customFormat="false" ht="31.5" hidden="false" customHeight="true" outlineLevel="0" collapsed="false">
      <c r="A17" s="26" t="n">
        <v>16</v>
      </c>
      <c r="B17" s="9" t="s">
        <v>1602</v>
      </c>
      <c r="C17" s="9" t="s">
        <v>1603</v>
      </c>
      <c r="D17" s="9" t="s">
        <v>1603</v>
      </c>
      <c r="E17" s="19"/>
      <c r="F17" s="19" t="s">
        <v>32</v>
      </c>
      <c r="G17" s="19" t="s">
        <v>32</v>
      </c>
      <c r="H17" s="19" t="s">
        <v>1673</v>
      </c>
      <c r="I17" s="9" t="s">
        <v>340</v>
      </c>
      <c r="J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106" activeCellId="0" sqref="H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9.85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6.28"/>
    <col collapsed="false" customWidth="true" hidden="false" outlineLevel="0" max="6" min="6" style="0" width="20.85"/>
    <col collapsed="false" customWidth="true" hidden="false" outlineLevel="0" max="7" min="7" style="0" width="19.7"/>
    <col collapsed="false" customWidth="true" hidden="false" outlineLevel="0" max="8" min="8" style="0" width="23.41"/>
    <col collapsed="false" customWidth="true" hidden="false" outlineLevel="0" max="9" min="9" style="0" width="12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72" t="s">
        <v>1642</v>
      </c>
      <c r="B1" s="72" t="s">
        <v>1643</v>
      </c>
      <c r="C1" s="72" t="s">
        <v>1644</v>
      </c>
      <c r="D1" s="72" t="s">
        <v>1645</v>
      </c>
      <c r="E1" s="72" t="s">
        <v>1646</v>
      </c>
      <c r="F1" s="72" t="s">
        <v>1647</v>
      </c>
      <c r="G1" s="72" t="s">
        <v>1648</v>
      </c>
      <c r="H1" s="72" t="s">
        <v>1649</v>
      </c>
      <c r="I1" s="72" t="s">
        <v>1650</v>
      </c>
      <c r="J1" s="72" t="s">
        <v>1651</v>
      </c>
    </row>
    <row r="2" customFormat="false" ht="15" hidden="false" customHeight="true" outlineLevel="0" collapsed="false">
      <c r="A2" s="9" t="n">
        <v>1</v>
      </c>
      <c r="B2" s="12" t="s">
        <v>94</v>
      </c>
      <c r="C2" s="6" t="s">
        <v>561</v>
      </c>
      <c r="D2" s="9" t="s">
        <v>16</v>
      </c>
      <c r="E2" s="73" t="s">
        <v>98</v>
      </c>
      <c r="F2" s="9" t="s">
        <v>1652</v>
      </c>
      <c r="G2" s="9" t="s">
        <v>1652</v>
      </c>
      <c r="H2" s="6" t="s">
        <v>1653</v>
      </c>
      <c r="I2" s="9" t="s">
        <v>1654</v>
      </c>
      <c r="J2" s="9" t="s">
        <v>290</v>
      </c>
    </row>
    <row r="3" customFormat="false" ht="15" hidden="false" customHeight="false" outlineLevel="0" collapsed="false">
      <c r="A3" s="9"/>
      <c r="B3" s="12"/>
      <c r="C3" s="6"/>
      <c r="D3" s="9"/>
      <c r="E3" s="73"/>
      <c r="F3" s="9"/>
      <c r="G3" s="9"/>
      <c r="H3" s="6"/>
      <c r="I3" s="9"/>
      <c r="J3" s="9"/>
    </row>
    <row r="4" customFormat="false" ht="28.5" hidden="false" customHeight="true" outlineLevel="0" collapsed="false">
      <c r="A4" s="9" t="n">
        <v>2</v>
      </c>
      <c r="B4" s="32" t="s">
        <v>102</v>
      </c>
      <c r="C4" s="9" t="s">
        <v>103</v>
      </c>
      <c r="D4" s="9" t="s">
        <v>104</v>
      </c>
      <c r="E4" s="9" t="s">
        <v>107</v>
      </c>
      <c r="F4" s="9" t="s">
        <v>32</v>
      </c>
      <c r="G4" s="9"/>
      <c r="H4" s="9" t="s">
        <v>346</v>
      </c>
      <c r="I4" s="19" t="s">
        <v>1655</v>
      </c>
      <c r="J4" s="19" t="s">
        <v>1656</v>
      </c>
    </row>
    <row r="5" customFormat="false" ht="33.75" hidden="false" customHeight="true" outlineLevel="0" collapsed="false">
      <c r="A5" s="6" t="n">
        <v>3</v>
      </c>
      <c r="B5" s="66" t="s">
        <v>1657</v>
      </c>
      <c r="C5" s="6" t="s">
        <v>112</v>
      </c>
      <c r="D5" s="6" t="s">
        <v>86</v>
      </c>
      <c r="E5" s="6" t="s">
        <v>114</v>
      </c>
      <c r="F5" s="9" t="s">
        <v>13</v>
      </c>
      <c r="G5" s="9" t="s">
        <v>13</v>
      </c>
      <c r="H5" s="6" t="s">
        <v>1653</v>
      </c>
      <c r="I5" s="19" t="s">
        <v>1658</v>
      </c>
      <c r="J5" s="6" t="s">
        <v>1659</v>
      </c>
    </row>
    <row r="6" customFormat="false" ht="28.5" hidden="false" customHeight="true" outlineLevel="0" collapsed="false">
      <c r="A6" s="9" t="n">
        <v>5</v>
      </c>
      <c r="B6" s="32" t="s">
        <v>181</v>
      </c>
      <c r="C6" s="9" t="s">
        <v>182</v>
      </c>
      <c r="D6" s="9" t="s">
        <v>2</v>
      </c>
      <c r="E6" s="9" t="s">
        <v>185</v>
      </c>
      <c r="F6" s="9" t="s">
        <v>41</v>
      </c>
      <c r="G6" s="9" t="s">
        <v>41</v>
      </c>
      <c r="H6" s="9" t="s">
        <v>97</v>
      </c>
      <c r="I6" s="19" t="s">
        <v>1660</v>
      </c>
      <c r="J6" s="19" t="s">
        <v>51</v>
      </c>
    </row>
    <row r="7" customFormat="false" ht="21.75" hidden="false" customHeight="true" outlineLevel="0" collapsed="false">
      <c r="A7" s="9" t="n">
        <v>6</v>
      </c>
      <c r="B7" s="12" t="s">
        <v>209</v>
      </c>
      <c r="C7" s="9" t="s">
        <v>210</v>
      </c>
      <c r="D7" s="9" t="s">
        <v>86</v>
      </c>
      <c r="E7" s="9" t="s">
        <v>212</v>
      </c>
      <c r="F7" s="9" t="s">
        <v>6</v>
      </c>
      <c r="G7" s="9" t="s">
        <v>6</v>
      </c>
      <c r="H7" s="9" t="s">
        <v>97</v>
      </c>
      <c r="I7" s="6" t="s">
        <v>1654</v>
      </c>
      <c r="J7" s="9" t="s">
        <v>204</v>
      </c>
    </row>
    <row r="8" customFormat="false" ht="15" hidden="false" customHeight="false" outlineLevel="0" collapsed="false">
      <c r="A8" s="9"/>
      <c r="B8" s="12"/>
      <c r="C8" s="9"/>
      <c r="D8" s="9"/>
      <c r="E8" s="9" t="s">
        <v>212</v>
      </c>
      <c r="F8" s="9" t="s">
        <v>6</v>
      </c>
      <c r="G8" s="9" t="s">
        <v>6</v>
      </c>
      <c r="H8" s="29" t="s">
        <v>214</v>
      </c>
      <c r="I8" s="6"/>
      <c r="J8" s="9"/>
    </row>
    <row r="9" customFormat="false" ht="28.5" hidden="false" customHeight="true" outlineLevel="0" collapsed="false">
      <c r="A9" s="9" t="n">
        <v>7</v>
      </c>
      <c r="B9" s="9" t="s">
        <v>222</v>
      </c>
      <c r="C9" s="9" t="s">
        <v>223</v>
      </c>
      <c r="D9" s="9" t="s">
        <v>86</v>
      </c>
      <c r="E9" s="9" t="s">
        <v>5</v>
      </c>
      <c r="F9" s="9" t="s">
        <v>6</v>
      </c>
      <c r="G9" s="9" t="s">
        <v>6</v>
      </c>
      <c r="H9" s="9" t="s">
        <v>97</v>
      </c>
      <c r="I9" s="19" t="s">
        <v>1658</v>
      </c>
      <c r="J9" s="19" t="s">
        <v>1661</v>
      </c>
    </row>
    <row r="10" customFormat="false" ht="15" hidden="tru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9"/>
      <c r="J10" s="19"/>
    </row>
    <row r="11" customFormat="false" ht="28.5" hidden="false" customHeight="true" outlineLevel="0" collapsed="false">
      <c r="A11" s="9" t="n">
        <v>8</v>
      </c>
      <c r="B11" s="19" t="s">
        <v>235</v>
      </c>
      <c r="C11" s="19" t="s">
        <v>236</v>
      </c>
      <c r="D11" s="19" t="s">
        <v>16</v>
      </c>
      <c r="E11" s="19" t="s">
        <v>5</v>
      </c>
      <c r="F11" s="19"/>
      <c r="G11" s="19"/>
      <c r="H11" s="9" t="s">
        <v>97</v>
      </c>
      <c r="I11" s="19" t="s">
        <v>1654</v>
      </c>
      <c r="J11" s="19" t="s">
        <v>1662</v>
      </c>
    </row>
    <row r="12" customFormat="false" ht="12.75" hidden="false" customHeight="true" outlineLevel="0" collapsed="false">
      <c r="A12" s="9" t="n">
        <v>9</v>
      </c>
      <c r="B12" s="9" t="s">
        <v>247</v>
      </c>
      <c r="C12" s="9" t="s">
        <v>248</v>
      </c>
      <c r="D12" s="9" t="s">
        <v>86</v>
      </c>
      <c r="E12" s="19" t="s">
        <v>171</v>
      </c>
      <c r="F12" s="9" t="s">
        <v>6</v>
      </c>
      <c r="G12" s="9" t="s">
        <v>6</v>
      </c>
      <c r="H12" s="6" t="s">
        <v>97</v>
      </c>
      <c r="I12" s="6" t="s">
        <v>1654</v>
      </c>
      <c r="J12" s="9" t="s">
        <v>1661</v>
      </c>
    </row>
    <row r="13" customFormat="false" ht="12.75" hidden="false" customHeight="true" outlineLevel="0" collapsed="false">
      <c r="A13" s="9"/>
      <c r="B13" s="9"/>
      <c r="C13" s="9"/>
      <c r="D13" s="9"/>
      <c r="E13" s="19"/>
      <c r="F13" s="9"/>
      <c r="G13" s="9"/>
      <c r="H13" s="6"/>
      <c r="I13" s="6"/>
      <c r="J13" s="9"/>
    </row>
    <row r="14" customFormat="false" ht="12.75" hidden="false" customHeight="true" outlineLevel="0" collapsed="false">
      <c r="A14" s="9"/>
      <c r="B14" s="9"/>
      <c r="C14" s="9"/>
      <c r="D14" s="9"/>
      <c r="E14" s="19"/>
      <c r="F14" s="9"/>
      <c r="G14" s="9"/>
      <c r="H14" s="6"/>
      <c r="I14" s="6"/>
      <c r="J14" s="9"/>
    </row>
    <row r="15" customFormat="false" ht="29.25" hidden="false" customHeight="true" outlineLevel="0" collapsed="false">
      <c r="A15" s="67" t="n">
        <v>10</v>
      </c>
      <c r="B15" s="67" t="s">
        <v>276</v>
      </c>
      <c r="C15" s="67" t="s">
        <v>277</v>
      </c>
      <c r="D15" s="67" t="s">
        <v>278</v>
      </c>
      <c r="E15" s="26" t="s">
        <v>281</v>
      </c>
      <c r="F15" s="19"/>
      <c r="G15" s="26"/>
      <c r="H15" s="8" t="s">
        <v>97</v>
      </c>
      <c r="I15" s="19" t="s">
        <v>1655</v>
      </c>
      <c r="J15" s="19" t="s">
        <v>283</v>
      </c>
    </row>
    <row r="16" customFormat="false" ht="28.5" hidden="false" customHeight="true" outlineLevel="0" collapsed="false">
      <c r="A16" s="9" t="n">
        <v>11</v>
      </c>
      <c r="B16" s="9" t="s">
        <v>305</v>
      </c>
      <c r="C16" s="9" t="s">
        <v>306</v>
      </c>
      <c r="D16" s="9" t="s">
        <v>86</v>
      </c>
      <c r="E16" s="9" t="s">
        <v>308</v>
      </c>
      <c r="F16" s="9" t="s">
        <v>293</v>
      </c>
      <c r="G16" s="9" t="s">
        <v>41</v>
      </c>
      <c r="H16" s="8" t="s">
        <v>97</v>
      </c>
      <c r="I16" s="19" t="s">
        <v>1654</v>
      </c>
      <c r="J16" s="19" t="s">
        <v>1663</v>
      </c>
    </row>
    <row r="17" customFormat="false" ht="28.5" hidden="false" customHeight="true" outlineLevel="0" collapsed="false">
      <c r="A17" s="9" t="n">
        <v>12</v>
      </c>
      <c r="B17" s="67" t="s">
        <v>1664</v>
      </c>
      <c r="C17" s="9" t="s">
        <v>322</v>
      </c>
      <c r="D17" s="9" t="s">
        <v>74</v>
      </c>
      <c r="E17" s="9" t="s">
        <v>325</v>
      </c>
      <c r="F17" s="9" t="s">
        <v>293</v>
      </c>
      <c r="G17" s="9" t="s">
        <v>41</v>
      </c>
      <c r="H17" s="8" t="s">
        <v>97</v>
      </c>
      <c r="I17" s="19" t="s">
        <v>1658</v>
      </c>
      <c r="J17" s="19" t="s">
        <v>326</v>
      </c>
    </row>
    <row r="18" customFormat="false" ht="28.5" hidden="false" customHeight="true" outlineLevel="0" collapsed="false">
      <c r="A18" s="9" t="n">
        <v>13</v>
      </c>
      <c r="B18" s="9" t="s">
        <v>343</v>
      </c>
      <c r="C18" s="9" t="s">
        <v>344</v>
      </c>
      <c r="D18" s="9" t="s">
        <v>74</v>
      </c>
      <c r="E18" s="9" t="s">
        <v>194</v>
      </c>
      <c r="F18" s="9" t="s">
        <v>167</v>
      </c>
      <c r="G18" s="9" t="s">
        <v>13</v>
      </c>
      <c r="H18" s="8" t="s">
        <v>346</v>
      </c>
      <c r="I18" s="19" t="s">
        <v>1655</v>
      </c>
      <c r="J18" s="19" t="s">
        <v>1665</v>
      </c>
    </row>
    <row r="19" customFormat="false" ht="28.5" hidden="false" customHeight="true" outlineLevel="0" collapsed="false">
      <c r="A19" s="9" t="n">
        <v>15</v>
      </c>
      <c r="B19" s="26" t="s">
        <v>386</v>
      </c>
      <c r="C19" s="19" t="s">
        <v>387</v>
      </c>
      <c r="D19" s="19" t="s">
        <v>86</v>
      </c>
      <c r="E19" s="19"/>
      <c r="F19" s="19" t="s">
        <v>167</v>
      </c>
      <c r="G19" s="19" t="s">
        <v>13</v>
      </c>
      <c r="H19" s="8" t="s">
        <v>97</v>
      </c>
      <c r="I19" s="19" t="s">
        <v>1655</v>
      </c>
      <c r="J19" s="19" t="s">
        <v>1663</v>
      </c>
    </row>
    <row r="20" customFormat="false" ht="28.5" hidden="false" customHeight="true" outlineLevel="0" collapsed="false">
      <c r="A20" s="9" t="n">
        <v>16</v>
      </c>
      <c r="B20" s="9" t="s">
        <v>393</v>
      </c>
      <c r="C20" s="9" t="s">
        <v>394</v>
      </c>
      <c r="D20" s="9" t="s">
        <v>36</v>
      </c>
      <c r="E20" s="9" t="s">
        <v>311</v>
      </c>
      <c r="F20" s="9" t="s">
        <v>396</v>
      </c>
      <c r="G20" s="9" t="s">
        <v>158</v>
      </c>
      <c r="H20" s="8" t="s">
        <v>97</v>
      </c>
      <c r="I20" s="19" t="s">
        <v>1655</v>
      </c>
      <c r="J20" s="19" t="s">
        <v>1666</v>
      </c>
    </row>
    <row r="21" customFormat="false" ht="28.5" hidden="false" customHeight="true" outlineLevel="0" collapsed="false">
      <c r="A21" s="9" t="n">
        <v>17</v>
      </c>
      <c r="B21" s="9" t="s">
        <v>348</v>
      </c>
      <c r="C21" s="9" t="s">
        <v>349</v>
      </c>
      <c r="D21" s="9" t="s">
        <v>350</v>
      </c>
      <c r="E21" s="9" t="s">
        <v>352</v>
      </c>
      <c r="F21" s="9" t="s">
        <v>293</v>
      </c>
      <c r="G21" s="9"/>
      <c r="H21" s="8" t="s">
        <v>97</v>
      </c>
      <c r="I21" s="19" t="s">
        <v>1655</v>
      </c>
      <c r="J21" s="19" t="s">
        <v>1667</v>
      </c>
    </row>
    <row r="22" customFormat="false" ht="28.5" hidden="false" customHeight="true" outlineLevel="0" collapsed="false">
      <c r="A22" s="9" t="n">
        <v>18</v>
      </c>
      <c r="B22" s="9" t="s">
        <v>407</v>
      </c>
      <c r="C22" s="9" t="s">
        <v>408</v>
      </c>
      <c r="D22" s="9" t="s">
        <v>262</v>
      </c>
      <c r="E22" s="9" t="s">
        <v>45</v>
      </c>
      <c r="F22" s="9" t="s">
        <v>40</v>
      </c>
      <c r="G22" s="9"/>
      <c r="H22" s="8" t="s">
        <v>97</v>
      </c>
      <c r="I22" s="19" t="s">
        <v>1655</v>
      </c>
      <c r="J22" s="19" t="s">
        <v>1668</v>
      </c>
    </row>
    <row r="23" customFormat="false" ht="28.5" hidden="false" customHeight="true" outlineLevel="0" collapsed="false">
      <c r="A23" s="9" t="n">
        <v>19</v>
      </c>
      <c r="B23" s="9" t="s">
        <v>1669</v>
      </c>
      <c r="C23" s="9" t="s">
        <v>412</v>
      </c>
      <c r="D23" s="9" t="s">
        <v>86</v>
      </c>
      <c r="E23" s="9" t="s">
        <v>5</v>
      </c>
      <c r="F23" s="9" t="s">
        <v>167</v>
      </c>
      <c r="G23" s="9" t="s">
        <v>13</v>
      </c>
      <c r="H23" s="9" t="s">
        <v>1670</v>
      </c>
      <c r="I23" s="19" t="s">
        <v>1655</v>
      </c>
      <c r="J23" s="19" t="s">
        <v>1663</v>
      </c>
    </row>
    <row r="24" customFormat="false" ht="28.5" hidden="false" customHeight="true" outlineLevel="0" collapsed="false">
      <c r="A24" s="9"/>
      <c r="B24" s="9"/>
      <c r="C24" s="9"/>
      <c r="D24" s="9"/>
      <c r="E24" s="9" t="s">
        <v>5</v>
      </c>
      <c r="F24" s="9" t="s">
        <v>167</v>
      </c>
      <c r="G24" s="9" t="s">
        <v>13</v>
      </c>
      <c r="H24" s="9" t="s">
        <v>1671</v>
      </c>
      <c r="I24" s="19" t="s">
        <v>1658</v>
      </c>
      <c r="J24" s="19" t="s">
        <v>1663</v>
      </c>
    </row>
    <row r="25" customFormat="false" ht="28.5" hidden="false" customHeight="true" outlineLevel="0" collapsed="false">
      <c r="A25" s="9" t="n">
        <v>20</v>
      </c>
      <c r="B25" s="9" t="s">
        <v>469</v>
      </c>
      <c r="C25" s="19" t="s">
        <v>470</v>
      </c>
      <c r="D25" s="19" t="s">
        <v>350</v>
      </c>
      <c r="E25" s="9" t="s">
        <v>472</v>
      </c>
      <c r="F25" s="9" t="s">
        <v>13</v>
      </c>
      <c r="G25" s="9" t="s">
        <v>13</v>
      </c>
      <c r="H25" s="64" t="s">
        <v>475</v>
      </c>
      <c r="I25" s="19" t="s">
        <v>1655</v>
      </c>
      <c r="J25" s="33" t="s">
        <v>1672</v>
      </c>
    </row>
    <row r="26" customFormat="false" ht="28.5" hidden="false" customHeight="true" outlineLevel="0" collapsed="false">
      <c r="A26" s="9" t="n">
        <v>21</v>
      </c>
      <c r="B26" s="9" t="s">
        <v>476</v>
      </c>
      <c r="C26" s="9" t="s">
        <v>477</v>
      </c>
      <c r="D26" s="9" t="s">
        <v>86</v>
      </c>
      <c r="E26" s="9" t="s">
        <v>5</v>
      </c>
      <c r="F26" s="9" t="s">
        <v>13</v>
      </c>
      <c r="G26" s="9" t="s">
        <v>13</v>
      </c>
      <c r="H26" s="8" t="s">
        <v>97</v>
      </c>
      <c r="I26" s="19" t="s">
        <v>1655</v>
      </c>
      <c r="J26" s="19" t="s">
        <v>1663</v>
      </c>
    </row>
    <row r="27" customFormat="false" ht="28.5" hidden="false" customHeight="true" outlineLevel="0" collapsed="false">
      <c r="A27" s="9" t="n">
        <v>22</v>
      </c>
      <c r="B27" s="19" t="s">
        <v>482</v>
      </c>
      <c r="C27" s="19" t="s">
        <v>483</v>
      </c>
      <c r="D27" s="19" t="s">
        <v>86</v>
      </c>
      <c r="E27" s="19" t="s">
        <v>50</v>
      </c>
      <c r="F27" s="19" t="s">
        <v>167</v>
      </c>
      <c r="G27" s="19" t="s">
        <v>13</v>
      </c>
      <c r="H27" s="8" t="s">
        <v>97</v>
      </c>
      <c r="I27" s="19" t="s">
        <v>1673</v>
      </c>
      <c r="J27" s="19" t="s">
        <v>1663</v>
      </c>
    </row>
    <row r="28" customFormat="false" ht="28.5" hidden="false" customHeight="true" outlineLevel="0" collapsed="false">
      <c r="A28" s="9" t="n">
        <v>23</v>
      </c>
      <c r="B28" s="9" t="s">
        <v>604</v>
      </c>
      <c r="C28" s="9" t="s">
        <v>605</v>
      </c>
      <c r="D28" s="9" t="s">
        <v>86</v>
      </c>
      <c r="E28" s="9" t="s">
        <v>609</v>
      </c>
      <c r="F28" s="9" t="s">
        <v>541</v>
      </c>
      <c r="G28" s="9"/>
      <c r="H28" s="8" t="s">
        <v>97</v>
      </c>
      <c r="I28" s="19" t="s">
        <v>1655</v>
      </c>
      <c r="J28" s="19" t="s">
        <v>1674</v>
      </c>
    </row>
    <row r="29" customFormat="false" ht="28.5" hidden="false" customHeight="true" outlineLevel="0" collapsed="false">
      <c r="A29" s="9" t="n">
        <v>24</v>
      </c>
      <c r="B29" s="9" t="s">
        <v>544</v>
      </c>
      <c r="C29" s="9" t="s">
        <v>545</v>
      </c>
      <c r="D29" s="9" t="s">
        <v>86</v>
      </c>
      <c r="E29" s="9" t="s">
        <v>547</v>
      </c>
      <c r="F29" s="9" t="s">
        <v>396</v>
      </c>
      <c r="G29" s="9" t="s">
        <v>158</v>
      </c>
      <c r="H29" s="8" t="s">
        <v>346</v>
      </c>
      <c r="I29" s="19" t="s">
        <v>1655</v>
      </c>
      <c r="J29" s="19" t="s">
        <v>340</v>
      </c>
    </row>
    <row r="30" customFormat="false" ht="28.5" hidden="false" customHeight="true" outlineLevel="0" collapsed="false">
      <c r="A30" s="9" t="n">
        <v>25</v>
      </c>
      <c r="B30" s="9" t="s">
        <v>550</v>
      </c>
      <c r="C30" s="9" t="s">
        <v>1675</v>
      </c>
      <c r="D30" s="9" t="s">
        <v>86</v>
      </c>
      <c r="E30" s="9" t="s">
        <v>5</v>
      </c>
      <c r="F30" s="19" t="s">
        <v>167</v>
      </c>
      <c r="G30" s="19" t="s">
        <v>13</v>
      </c>
      <c r="H30" s="8" t="s">
        <v>346</v>
      </c>
      <c r="I30" s="19" t="s">
        <v>1655</v>
      </c>
      <c r="J30" s="19" t="s">
        <v>1674</v>
      </c>
    </row>
    <row r="31" customFormat="false" ht="33.75" hidden="false" customHeight="true" outlineLevel="0" collapsed="false">
      <c r="A31" s="67" t="n">
        <v>26</v>
      </c>
      <c r="B31" s="67" t="s">
        <v>589</v>
      </c>
      <c r="C31" s="67" t="s">
        <v>590</v>
      </c>
      <c r="D31" s="67" t="s">
        <v>86</v>
      </c>
      <c r="E31" s="19" t="s">
        <v>594</v>
      </c>
      <c r="F31" s="19" t="s">
        <v>396</v>
      </c>
      <c r="G31" s="19" t="s">
        <v>13</v>
      </c>
      <c r="H31" s="8" t="s">
        <v>97</v>
      </c>
      <c r="I31" s="19" t="s">
        <v>1655</v>
      </c>
      <c r="J31" s="19" t="s">
        <v>250</v>
      </c>
    </row>
    <row r="32" customFormat="false" ht="28.5" hidden="false" customHeight="true" outlineLevel="0" collapsed="false">
      <c r="A32" s="9" t="n">
        <v>27</v>
      </c>
      <c r="B32" s="9" t="s">
        <v>610</v>
      </c>
      <c r="C32" s="9" t="s">
        <v>1676</v>
      </c>
      <c r="D32" s="9" t="s">
        <v>74</v>
      </c>
      <c r="E32" s="9" t="s">
        <v>615</v>
      </c>
      <c r="F32" s="9" t="s">
        <v>396</v>
      </c>
      <c r="G32" s="9" t="s">
        <v>167</v>
      </c>
      <c r="H32" s="8" t="s">
        <v>97</v>
      </c>
      <c r="I32" s="19" t="s">
        <v>1677</v>
      </c>
      <c r="J32" s="19" t="s">
        <v>574</v>
      </c>
    </row>
    <row r="33" customFormat="false" ht="28.5" hidden="false" customHeight="true" outlineLevel="0" collapsed="false">
      <c r="A33" s="9" t="n">
        <v>28</v>
      </c>
      <c r="B33" s="9" t="s">
        <v>653</v>
      </c>
      <c r="C33" s="9" t="s">
        <v>654</v>
      </c>
      <c r="D33" s="9" t="s">
        <v>16</v>
      </c>
      <c r="E33" s="9" t="s">
        <v>5</v>
      </c>
      <c r="F33" s="9" t="s">
        <v>293</v>
      </c>
      <c r="G33" s="9" t="s">
        <v>208</v>
      </c>
      <c r="H33" s="8" t="s">
        <v>97</v>
      </c>
      <c r="I33" s="19" t="s">
        <v>1660</v>
      </c>
      <c r="J33" s="19" t="s">
        <v>290</v>
      </c>
    </row>
    <row r="34" customFormat="false" ht="28.5" hidden="false" customHeight="true" outlineLevel="0" collapsed="false">
      <c r="A34" s="9" t="n">
        <v>29</v>
      </c>
      <c r="B34" s="19" t="s">
        <v>674</v>
      </c>
      <c r="C34" s="19" t="s">
        <v>675</v>
      </c>
      <c r="D34" s="19" t="s">
        <v>86</v>
      </c>
      <c r="E34" s="9" t="s">
        <v>5</v>
      </c>
      <c r="F34" s="19" t="s">
        <v>167</v>
      </c>
      <c r="G34" s="19" t="s">
        <v>13</v>
      </c>
      <c r="H34" s="8" t="s">
        <v>97</v>
      </c>
      <c r="I34" s="19" t="s">
        <v>1655</v>
      </c>
      <c r="J34" s="19" t="s">
        <v>1663</v>
      </c>
    </row>
    <row r="35" customFormat="false" ht="27.75" hidden="false" customHeight="true" outlineLevel="0" collapsed="false">
      <c r="A35" s="67" t="n">
        <v>30</v>
      </c>
      <c r="B35" s="67" t="s">
        <v>120</v>
      </c>
      <c r="C35" s="67" t="s">
        <v>121</v>
      </c>
      <c r="D35" s="67" t="s">
        <v>86</v>
      </c>
      <c r="E35" s="19" t="s">
        <v>39</v>
      </c>
      <c r="F35" s="19" t="s">
        <v>167</v>
      </c>
      <c r="G35" s="19" t="s">
        <v>13</v>
      </c>
      <c r="H35" s="8" t="s">
        <v>97</v>
      </c>
      <c r="I35" s="19" t="s">
        <v>1658</v>
      </c>
      <c r="J35" s="19" t="s">
        <v>367</v>
      </c>
    </row>
    <row r="36" customFormat="false" ht="15" hidden="false" customHeight="true" outlineLevel="0" collapsed="false">
      <c r="A36" s="9" t="n">
        <v>31</v>
      </c>
      <c r="B36" s="19" t="s">
        <v>685</v>
      </c>
      <c r="C36" s="9" t="s">
        <v>686</v>
      </c>
      <c r="D36" s="9" t="s">
        <v>86</v>
      </c>
      <c r="E36" s="19" t="s">
        <v>688</v>
      </c>
      <c r="F36" s="19" t="s">
        <v>89</v>
      </c>
      <c r="G36" s="19" t="s">
        <v>89</v>
      </c>
      <c r="H36" s="6" t="s">
        <v>97</v>
      </c>
      <c r="I36" s="19" t="s">
        <v>1654</v>
      </c>
      <c r="J36" s="19" t="s">
        <v>367</v>
      </c>
    </row>
    <row r="37" customFormat="false" ht="15" hidden="false" customHeight="false" outlineLevel="0" collapsed="false">
      <c r="A37" s="9"/>
      <c r="B37" s="19"/>
      <c r="C37" s="9"/>
      <c r="D37" s="9"/>
      <c r="E37" s="19"/>
      <c r="F37" s="19"/>
      <c r="G37" s="19"/>
      <c r="H37" s="6"/>
      <c r="I37" s="19"/>
      <c r="J37" s="19"/>
    </row>
    <row r="38" customFormat="false" ht="15" hidden="false" customHeight="false" outlineLevel="0" collapsed="false">
      <c r="A38" s="9"/>
      <c r="B38" s="19"/>
      <c r="C38" s="9"/>
      <c r="D38" s="9"/>
      <c r="E38" s="19"/>
      <c r="F38" s="19"/>
      <c r="G38" s="19"/>
      <c r="H38" s="6"/>
      <c r="I38" s="19"/>
      <c r="J38" s="19"/>
    </row>
    <row r="39" customFormat="false" ht="28.5" hidden="false" customHeight="true" outlineLevel="0" collapsed="false">
      <c r="A39" s="9" t="n">
        <v>32</v>
      </c>
      <c r="B39" s="9" t="s">
        <v>690</v>
      </c>
      <c r="C39" s="9" t="s">
        <v>691</v>
      </c>
      <c r="D39" s="9" t="s">
        <v>104</v>
      </c>
      <c r="E39" s="9" t="s">
        <v>50</v>
      </c>
      <c r="F39" s="9" t="s">
        <v>167</v>
      </c>
      <c r="G39" s="9" t="s">
        <v>13</v>
      </c>
      <c r="H39" s="9" t="s">
        <v>1678</v>
      </c>
      <c r="I39" s="19" t="s">
        <v>1654</v>
      </c>
      <c r="J39" s="19" t="s">
        <v>1679</v>
      </c>
    </row>
    <row r="40" customFormat="false" ht="28.5" hidden="false" customHeight="true" outlineLevel="0" collapsed="false">
      <c r="A40" s="9" t="n">
        <v>33</v>
      </c>
      <c r="B40" s="9" t="s">
        <v>1680</v>
      </c>
      <c r="C40" s="9" t="s">
        <v>718</v>
      </c>
      <c r="D40" s="9" t="s">
        <v>86</v>
      </c>
      <c r="E40" s="9" t="s">
        <v>609</v>
      </c>
      <c r="F40" s="9" t="s">
        <v>13</v>
      </c>
      <c r="G40" s="9"/>
      <c r="H40" s="8" t="s">
        <v>97</v>
      </c>
      <c r="I40" s="33" t="s">
        <v>1655</v>
      </c>
      <c r="J40" s="19" t="s">
        <v>1663</v>
      </c>
    </row>
    <row r="41" customFormat="false" ht="28.5" hidden="false" customHeight="true" outlineLevel="0" collapsed="false">
      <c r="A41" s="9" t="n">
        <v>35</v>
      </c>
      <c r="B41" s="9" t="s">
        <v>724</v>
      </c>
      <c r="C41" s="9" t="s">
        <v>725</v>
      </c>
      <c r="D41" s="9" t="s">
        <v>2</v>
      </c>
      <c r="E41" s="9" t="s">
        <v>729</v>
      </c>
      <c r="F41" s="9" t="s">
        <v>358</v>
      </c>
      <c r="G41" s="9"/>
      <c r="H41" s="8" t="s">
        <v>97</v>
      </c>
      <c r="I41" s="19" t="s">
        <v>1655</v>
      </c>
      <c r="J41" s="19" t="s">
        <v>1681</v>
      </c>
    </row>
    <row r="42" s="18" customFormat="true" ht="33.75" hidden="false" customHeight="true" outlineLevel="0" collapsed="false">
      <c r="A42" s="9" t="n">
        <v>36</v>
      </c>
      <c r="B42" s="6" t="s">
        <v>734</v>
      </c>
      <c r="C42" s="9" t="s">
        <v>735</v>
      </c>
      <c r="D42" s="9" t="s">
        <v>36</v>
      </c>
      <c r="E42" s="19" t="s">
        <v>5</v>
      </c>
      <c r="F42" s="19" t="s">
        <v>167</v>
      </c>
      <c r="G42" s="19"/>
      <c r="H42" s="8" t="s">
        <v>97</v>
      </c>
      <c r="I42" s="33" t="s">
        <v>1655</v>
      </c>
      <c r="J42" s="9" t="s">
        <v>168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17"/>
    </row>
    <row r="43" customFormat="false" ht="28.5" hidden="false" customHeight="true" outlineLevel="0" collapsed="false">
      <c r="A43" s="9" t="n">
        <v>37</v>
      </c>
      <c r="B43" s="9" t="s">
        <v>749</v>
      </c>
      <c r="C43" s="9" t="s">
        <v>1683</v>
      </c>
      <c r="D43" s="9" t="s">
        <v>86</v>
      </c>
      <c r="E43" s="19" t="s">
        <v>5</v>
      </c>
      <c r="F43" s="9" t="s">
        <v>6</v>
      </c>
      <c r="G43" s="9" t="s">
        <v>6</v>
      </c>
      <c r="H43" s="8" t="s">
        <v>97</v>
      </c>
      <c r="I43" s="33" t="s">
        <v>1655</v>
      </c>
      <c r="J43" s="19" t="s">
        <v>1674</v>
      </c>
    </row>
    <row r="44" s="18" customFormat="true" ht="39.75" hidden="false" customHeight="true" outlineLevel="0" collapsed="false">
      <c r="A44" s="9" t="n">
        <v>38</v>
      </c>
      <c r="B44" s="9" t="s">
        <v>768</v>
      </c>
      <c r="C44" s="9" t="s">
        <v>364</v>
      </c>
      <c r="D44" s="9" t="s">
        <v>86</v>
      </c>
      <c r="E44" s="19" t="s">
        <v>88</v>
      </c>
      <c r="F44" s="19" t="s">
        <v>13</v>
      </c>
      <c r="G44" s="19" t="s">
        <v>13</v>
      </c>
      <c r="H44" s="8" t="s">
        <v>97</v>
      </c>
      <c r="I44" s="33" t="s">
        <v>1655</v>
      </c>
      <c r="J44" s="9" t="s">
        <v>9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17"/>
    </row>
    <row r="45" customFormat="false" ht="28.5" hidden="false" customHeight="true" outlineLevel="0" collapsed="false">
      <c r="A45" s="9" t="n">
        <v>39</v>
      </c>
      <c r="B45" s="19" t="s">
        <v>773</v>
      </c>
      <c r="C45" s="19" t="s">
        <v>774</v>
      </c>
      <c r="D45" s="19" t="s">
        <v>242</v>
      </c>
      <c r="E45" s="19" t="s">
        <v>45</v>
      </c>
      <c r="F45" s="19" t="s">
        <v>13</v>
      </c>
      <c r="G45" s="19"/>
      <c r="H45" s="8" t="s">
        <v>97</v>
      </c>
      <c r="I45" s="19" t="s">
        <v>1655</v>
      </c>
      <c r="J45" s="19" t="s">
        <v>1684</v>
      </c>
    </row>
    <row r="46" customFormat="false" ht="28.5" hidden="false" customHeight="true" outlineLevel="0" collapsed="false">
      <c r="A46" s="9" t="n">
        <v>40</v>
      </c>
      <c r="B46" s="9" t="s">
        <v>781</v>
      </c>
      <c r="C46" s="9" t="s">
        <v>782</v>
      </c>
      <c r="D46" s="9" t="s">
        <v>74</v>
      </c>
      <c r="E46" s="9" t="s">
        <v>144</v>
      </c>
      <c r="F46" s="9" t="s">
        <v>40</v>
      </c>
      <c r="G46" s="9"/>
      <c r="H46" s="8" t="s">
        <v>97</v>
      </c>
      <c r="I46" s="33" t="s">
        <v>1655</v>
      </c>
      <c r="J46" s="19" t="s">
        <v>574</v>
      </c>
    </row>
    <row r="47" customFormat="false" ht="28.5" hidden="false" customHeight="true" outlineLevel="0" collapsed="false">
      <c r="A47" s="9" t="n">
        <v>41</v>
      </c>
      <c r="B47" s="19" t="s">
        <v>790</v>
      </c>
      <c r="C47" s="19" t="s">
        <v>691</v>
      </c>
      <c r="D47" s="19" t="s">
        <v>104</v>
      </c>
      <c r="E47" s="19" t="s">
        <v>1685</v>
      </c>
      <c r="F47" s="19" t="s">
        <v>13</v>
      </c>
      <c r="G47" s="19"/>
      <c r="H47" s="9" t="s">
        <v>1686</v>
      </c>
      <c r="I47" s="19" t="s">
        <v>1654</v>
      </c>
      <c r="J47" s="19" t="s">
        <v>1679</v>
      </c>
    </row>
    <row r="48" customFormat="false" ht="39.75" hidden="false" customHeight="true" outlineLevel="0" collapsed="false">
      <c r="A48" s="9" t="n">
        <v>42</v>
      </c>
      <c r="B48" s="9" t="s">
        <v>797</v>
      </c>
      <c r="C48" s="9" t="s">
        <v>798</v>
      </c>
      <c r="D48" s="9" t="s">
        <v>86</v>
      </c>
      <c r="E48" s="9" t="s">
        <v>1687</v>
      </c>
      <c r="F48" s="9" t="s">
        <v>90</v>
      </c>
      <c r="G48" s="9" t="s">
        <v>90</v>
      </c>
      <c r="H48" s="8" t="s">
        <v>97</v>
      </c>
      <c r="I48" s="19" t="s">
        <v>1655</v>
      </c>
      <c r="J48" s="19" t="s">
        <v>1663</v>
      </c>
    </row>
    <row r="49" customFormat="false" ht="28.5" hidden="false" customHeight="true" outlineLevel="0" collapsed="false">
      <c r="A49" s="9" t="n">
        <v>43</v>
      </c>
      <c r="B49" s="9" t="s">
        <v>1688</v>
      </c>
      <c r="C49" s="9" t="s">
        <v>821</v>
      </c>
      <c r="D49" s="9" t="s">
        <v>104</v>
      </c>
      <c r="E49" s="9" t="s">
        <v>5</v>
      </c>
      <c r="F49" s="19" t="s">
        <v>13</v>
      </c>
      <c r="G49" s="19" t="s">
        <v>13</v>
      </c>
      <c r="H49" s="8" t="s">
        <v>97</v>
      </c>
      <c r="I49" s="33" t="s">
        <v>1655</v>
      </c>
      <c r="J49" s="19" t="s">
        <v>1679</v>
      </c>
    </row>
    <row r="50" s="74" customFormat="true" ht="28.5" hidden="false" customHeight="true" outlineLevel="0" collapsed="false">
      <c r="A50" s="19" t="n">
        <v>44</v>
      </c>
      <c r="B50" s="19" t="s">
        <v>850</v>
      </c>
      <c r="C50" s="19" t="s">
        <v>412</v>
      </c>
      <c r="D50" s="19" t="s">
        <v>86</v>
      </c>
      <c r="E50" s="19" t="s">
        <v>5</v>
      </c>
      <c r="F50" s="19" t="s">
        <v>293</v>
      </c>
      <c r="G50" s="19" t="s">
        <v>208</v>
      </c>
      <c r="H50" s="8" t="s">
        <v>97</v>
      </c>
      <c r="I50" s="19" t="s">
        <v>1655</v>
      </c>
      <c r="J50" s="19" t="s">
        <v>1663</v>
      </c>
    </row>
    <row r="51" customFormat="false" ht="24" hidden="false" customHeight="true" outlineLevel="0" collapsed="false">
      <c r="A51" s="9" t="n">
        <v>45</v>
      </c>
      <c r="B51" s="9" t="s">
        <v>865</v>
      </c>
      <c r="C51" s="19" t="s">
        <v>866</v>
      </c>
      <c r="D51" s="19" t="s">
        <v>867</v>
      </c>
      <c r="E51" s="9" t="s">
        <v>870</v>
      </c>
      <c r="F51" s="19" t="s">
        <v>13</v>
      </c>
      <c r="G51" s="19" t="s">
        <v>13</v>
      </c>
      <c r="H51" s="9" t="s">
        <v>869</v>
      </c>
      <c r="I51" s="33" t="s">
        <v>1655</v>
      </c>
      <c r="J51" s="33" t="s">
        <v>871</v>
      </c>
    </row>
    <row r="52" customFormat="false" ht="28.5" hidden="false" customHeight="true" outlineLevel="0" collapsed="false">
      <c r="A52" s="9" t="n">
        <v>46</v>
      </c>
      <c r="B52" s="9" t="s">
        <v>891</v>
      </c>
      <c r="C52" s="9" t="s">
        <v>892</v>
      </c>
      <c r="D52" s="9" t="s">
        <v>86</v>
      </c>
      <c r="E52" s="9" t="s">
        <v>88</v>
      </c>
      <c r="F52" s="19" t="s">
        <v>13</v>
      </c>
      <c r="G52" s="19" t="s">
        <v>13</v>
      </c>
      <c r="H52" s="8" t="s">
        <v>97</v>
      </c>
      <c r="I52" s="19" t="s">
        <v>1677</v>
      </c>
      <c r="J52" s="19" t="s">
        <v>1663</v>
      </c>
    </row>
    <row r="53" customFormat="false" ht="33.75" hidden="false" customHeight="true" outlineLevel="0" collapsed="false">
      <c r="A53" s="67" t="n">
        <v>47</v>
      </c>
      <c r="B53" s="67" t="s">
        <v>897</v>
      </c>
      <c r="C53" s="67" t="s">
        <v>412</v>
      </c>
      <c r="D53" s="67" t="s">
        <v>86</v>
      </c>
      <c r="E53" s="19" t="s">
        <v>88</v>
      </c>
      <c r="F53" s="19" t="s">
        <v>167</v>
      </c>
      <c r="G53" s="19" t="s">
        <v>13</v>
      </c>
      <c r="H53" s="8" t="s">
        <v>97</v>
      </c>
      <c r="I53" s="19" t="s">
        <v>1655</v>
      </c>
      <c r="J53" s="19" t="s">
        <v>367</v>
      </c>
    </row>
    <row r="54" customFormat="false" ht="28.5" hidden="false" customHeight="true" outlineLevel="0" collapsed="false">
      <c r="A54" s="9" t="n">
        <v>48</v>
      </c>
      <c r="B54" s="9" t="s">
        <v>924</v>
      </c>
      <c r="C54" s="9" t="s">
        <v>925</v>
      </c>
      <c r="D54" s="9" t="s">
        <v>86</v>
      </c>
      <c r="E54" s="9" t="s">
        <v>5</v>
      </c>
      <c r="F54" s="9" t="s">
        <v>293</v>
      </c>
      <c r="G54" s="9" t="s">
        <v>208</v>
      </c>
      <c r="H54" s="8" t="s">
        <v>97</v>
      </c>
      <c r="I54" s="19" t="s">
        <v>1655</v>
      </c>
      <c r="J54" s="19" t="s">
        <v>1674</v>
      </c>
    </row>
    <row r="55" customFormat="false" ht="28.5" hidden="false" customHeight="true" outlineLevel="0" collapsed="false">
      <c r="A55" s="9" t="n">
        <v>49</v>
      </c>
      <c r="B55" s="9" t="s">
        <v>928</v>
      </c>
      <c r="C55" s="9" t="s">
        <v>929</v>
      </c>
      <c r="D55" s="9" t="s">
        <v>74</v>
      </c>
      <c r="E55" s="9" t="s">
        <v>5</v>
      </c>
      <c r="F55" s="9" t="s">
        <v>293</v>
      </c>
      <c r="G55" s="9" t="s">
        <v>208</v>
      </c>
      <c r="H55" s="8" t="s">
        <v>97</v>
      </c>
      <c r="I55" s="19" t="s">
        <v>1654</v>
      </c>
      <c r="J55" s="33" t="s">
        <v>574</v>
      </c>
    </row>
    <row r="56" s="74" customFormat="true" ht="28.5" hidden="false" customHeight="true" outlineLevel="0" collapsed="false">
      <c r="A56" s="19" t="n">
        <v>50</v>
      </c>
      <c r="B56" s="19" t="s">
        <v>937</v>
      </c>
      <c r="C56" s="19" t="s">
        <v>1689</v>
      </c>
      <c r="D56" s="19" t="s">
        <v>86</v>
      </c>
      <c r="E56" s="19" t="s">
        <v>5</v>
      </c>
      <c r="F56" s="9" t="s">
        <v>13</v>
      </c>
      <c r="G56" s="9" t="s">
        <v>13</v>
      </c>
      <c r="H56" s="8" t="s">
        <v>97</v>
      </c>
      <c r="I56" s="33" t="s">
        <v>1655</v>
      </c>
      <c r="J56" s="19" t="s">
        <v>1663</v>
      </c>
    </row>
    <row r="57" customFormat="false" ht="28.5" hidden="false" customHeight="true" outlineLevel="0" collapsed="false">
      <c r="A57" s="9" t="n">
        <v>51</v>
      </c>
      <c r="B57" s="9" t="s">
        <v>952</v>
      </c>
      <c r="C57" s="9" t="s">
        <v>271</v>
      </c>
      <c r="D57" s="9" t="s">
        <v>86</v>
      </c>
      <c r="E57" s="9" t="s">
        <v>352</v>
      </c>
      <c r="F57" s="19" t="s">
        <v>13</v>
      </c>
      <c r="G57" s="19" t="s">
        <v>13</v>
      </c>
      <c r="H57" s="19" t="s">
        <v>1690</v>
      </c>
      <c r="I57" s="33" t="s">
        <v>1655</v>
      </c>
      <c r="J57" s="19" t="s">
        <v>340</v>
      </c>
    </row>
    <row r="58" customFormat="false" ht="28.5" hidden="false" customHeight="true" outlineLevel="0" collapsed="false">
      <c r="A58" s="9"/>
      <c r="B58" s="9"/>
      <c r="C58" s="9"/>
      <c r="D58" s="9"/>
      <c r="E58" s="9" t="s">
        <v>144</v>
      </c>
      <c r="F58" s="19" t="s">
        <v>13</v>
      </c>
      <c r="G58" s="19" t="s">
        <v>13</v>
      </c>
      <c r="H58" s="9" t="s">
        <v>414</v>
      </c>
      <c r="I58" s="33" t="s">
        <v>1655</v>
      </c>
      <c r="J58" s="19" t="s">
        <v>153</v>
      </c>
    </row>
    <row r="59" s="74" customFormat="true" ht="28.5" hidden="false" customHeight="true" outlineLevel="0" collapsed="false">
      <c r="A59" s="19" t="n">
        <v>52</v>
      </c>
      <c r="B59" s="9" t="s">
        <v>959</v>
      </c>
      <c r="C59" s="9" t="s">
        <v>960</v>
      </c>
      <c r="D59" s="9" t="s">
        <v>86</v>
      </c>
      <c r="E59" s="19" t="s">
        <v>5</v>
      </c>
      <c r="F59" s="9" t="s">
        <v>13</v>
      </c>
      <c r="G59" s="9" t="s">
        <v>13</v>
      </c>
      <c r="H59" s="8" t="s">
        <v>97</v>
      </c>
      <c r="I59" s="33" t="s">
        <v>1655</v>
      </c>
      <c r="J59" s="19" t="s">
        <v>1663</v>
      </c>
    </row>
    <row r="60" s="74" customFormat="true" ht="28.5" hidden="false" customHeight="true" outlineLevel="0" collapsed="false">
      <c r="A60" s="19" t="n">
        <v>53</v>
      </c>
      <c r="B60" s="9" t="s">
        <v>968</v>
      </c>
      <c r="C60" s="9" t="s">
        <v>969</v>
      </c>
      <c r="D60" s="9" t="s">
        <v>86</v>
      </c>
      <c r="E60" s="19" t="s">
        <v>5</v>
      </c>
      <c r="F60" s="9" t="s">
        <v>13</v>
      </c>
      <c r="G60" s="9" t="s">
        <v>13</v>
      </c>
      <c r="H60" s="8" t="s">
        <v>97</v>
      </c>
      <c r="I60" s="33" t="s">
        <v>1655</v>
      </c>
      <c r="J60" s="19" t="s">
        <v>1663</v>
      </c>
    </row>
    <row r="61" s="74" customFormat="true" ht="31.5" hidden="false" customHeight="true" outlineLevel="0" collapsed="false">
      <c r="A61" s="19" t="n">
        <v>54</v>
      </c>
      <c r="B61" s="19" t="s">
        <v>665</v>
      </c>
      <c r="C61" s="6" t="s">
        <v>666</v>
      </c>
      <c r="D61" s="19" t="s">
        <v>86</v>
      </c>
      <c r="E61" s="6" t="s">
        <v>171</v>
      </c>
      <c r="F61" s="9" t="s">
        <v>13</v>
      </c>
      <c r="G61" s="9" t="s">
        <v>13</v>
      </c>
      <c r="H61" s="8" t="s">
        <v>97</v>
      </c>
      <c r="I61" s="33" t="s">
        <v>1655</v>
      </c>
      <c r="J61" s="6" t="s">
        <v>581</v>
      </c>
    </row>
    <row r="62" s="74" customFormat="true" ht="31.5" hidden="false" customHeight="true" outlineLevel="0" collapsed="false">
      <c r="A62" s="19" t="n">
        <v>55</v>
      </c>
      <c r="B62" s="9" t="s">
        <v>1024</v>
      </c>
      <c r="C62" s="9" t="s">
        <v>1025</v>
      </c>
      <c r="D62" s="9" t="s">
        <v>1026</v>
      </c>
      <c r="E62" s="19" t="s">
        <v>5</v>
      </c>
      <c r="F62" s="9" t="s">
        <v>90</v>
      </c>
      <c r="G62" s="9" t="s">
        <v>90</v>
      </c>
      <c r="H62" s="9" t="s">
        <v>1690</v>
      </c>
      <c r="I62" s="33" t="s">
        <v>1655</v>
      </c>
      <c r="J62" s="6" t="s">
        <v>340</v>
      </c>
    </row>
    <row r="63" customFormat="false" ht="28.5" hidden="false" customHeight="true" outlineLevel="0" collapsed="false">
      <c r="A63" s="9" t="n">
        <v>56</v>
      </c>
      <c r="B63" s="9" t="s">
        <v>1057</v>
      </c>
      <c r="C63" s="9" t="s">
        <v>1058</v>
      </c>
      <c r="D63" s="9" t="s">
        <v>86</v>
      </c>
      <c r="E63" s="9" t="s">
        <v>5</v>
      </c>
      <c r="F63" s="9" t="s">
        <v>13</v>
      </c>
      <c r="G63" s="9" t="s">
        <v>13</v>
      </c>
      <c r="H63" s="8" t="s">
        <v>97</v>
      </c>
      <c r="I63" s="19" t="s">
        <v>1658</v>
      </c>
      <c r="J63" s="19" t="s">
        <v>1663</v>
      </c>
    </row>
    <row r="64" customFormat="false" ht="28.5" hidden="false" customHeight="true" outlineLevel="0" collapsed="false">
      <c r="A64" s="19" t="n">
        <v>57</v>
      </c>
      <c r="B64" s="19" t="s">
        <v>1076</v>
      </c>
      <c r="C64" s="19" t="s">
        <v>960</v>
      </c>
      <c r="D64" s="19" t="s">
        <v>86</v>
      </c>
      <c r="E64" s="9" t="s">
        <v>45</v>
      </c>
      <c r="F64" s="9" t="s">
        <v>13</v>
      </c>
      <c r="G64" s="9" t="s">
        <v>13</v>
      </c>
      <c r="H64" s="8" t="s">
        <v>97</v>
      </c>
      <c r="I64" s="33" t="s">
        <v>1673</v>
      </c>
      <c r="J64" s="19" t="s">
        <v>7</v>
      </c>
    </row>
    <row r="65" s="74" customFormat="true" ht="28.5" hidden="false" customHeight="true" outlineLevel="0" collapsed="false">
      <c r="A65" s="19"/>
      <c r="B65" s="19"/>
      <c r="C65" s="19"/>
      <c r="D65" s="19"/>
      <c r="E65" s="19" t="s">
        <v>88</v>
      </c>
      <c r="F65" s="9" t="s">
        <v>13</v>
      </c>
      <c r="G65" s="9" t="s">
        <v>13</v>
      </c>
      <c r="H65" s="9" t="s">
        <v>414</v>
      </c>
      <c r="I65" s="33"/>
      <c r="J65" s="19"/>
    </row>
    <row r="66" customFormat="false" ht="28.5" hidden="false" customHeight="true" outlineLevel="0" collapsed="false">
      <c r="A66" s="9" t="n">
        <v>58</v>
      </c>
      <c r="B66" s="9" t="s">
        <v>1079</v>
      </c>
      <c r="C66" s="9" t="s">
        <v>691</v>
      </c>
      <c r="D66" s="9" t="s">
        <v>104</v>
      </c>
      <c r="E66" s="9" t="s">
        <v>45</v>
      </c>
      <c r="F66" s="9" t="s">
        <v>32</v>
      </c>
      <c r="G66" s="9" t="s">
        <v>32</v>
      </c>
      <c r="H66" s="8" t="s">
        <v>97</v>
      </c>
      <c r="I66" s="19" t="s">
        <v>1654</v>
      </c>
      <c r="J66" s="6" t="s">
        <v>1691</v>
      </c>
    </row>
    <row r="67" s="74" customFormat="true" ht="28.5" hidden="false" customHeight="true" outlineLevel="0" collapsed="false">
      <c r="A67" s="19" t="n">
        <v>59</v>
      </c>
      <c r="B67" s="19" t="s">
        <v>891</v>
      </c>
      <c r="C67" s="19" t="s">
        <v>1117</v>
      </c>
      <c r="D67" s="19" t="s">
        <v>86</v>
      </c>
      <c r="E67" s="19" t="s">
        <v>1692</v>
      </c>
      <c r="F67" s="9" t="s">
        <v>13</v>
      </c>
      <c r="G67" s="9" t="s">
        <v>13</v>
      </c>
      <c r="H67" s="8" t="s">
        <v>97</v>
      </c>
      <c r="I67" s="19" t="s">
        <v>1655</v>
      </c>
      <c r="J67" s="19" t="s">
        <v>1663</v>
      </c>
    </row>
    <row r="68" s="18" customFormat="true" ht="33" hidden="false" customHeight="true" outlineLevel="0" collapsed="false">
      <c r="A68" s="6" t="n">
        <v>60</v>
      </c>
      <c r="B68" s="6" t="s">
        <v>1693</v>
      </c>
      <c r="C68" s="6" t="s">
        <v>1091</v>
      </c>
      <c r="D68" s="6" t="s">
        <v>16</v>
      </c>
      <c r="E68" s="9" t="s">
        <v>5</v>
      </c>
      <c r="F68" s="9"/>
      <c r="G68" s="9"/>
      <c r="H68" s="19" t="s">
        <v>1690</v>
      </c>
      <c r="I68" s="19" t="s">
        <v>1655</v>
      </c>
      <c r="J68" s="9" t="s">
        <v>1093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17"/>
    </row>
    <row r="69" s="18" customFormat="true" ht="28.5" hidden="false" customHeight="true" outlineLevel="0" collapsed="false">
      <c r="A69" s="9" t="n">
        <v>61</v>
      </c>
      <c r="B69" s="9" t="s">
        <v>1133</v>
      </c>
      <c r="C69" s="9" t="s">
        <v>1134</v>
      </c>
      <c r="D69" s="9" t="s">
        <v>16</v>
      </c>
      <c r="E69" s="19" t="s">
        <v>1136</v>
      </c>
      <c r="F69" s="9" t="s">
        <v>13</v>
      </c>
      <c r="G69" s="9" t="s">
        <v>13</v>
      </c>
      <c r="H69" s="8" t="s">
        <v>97</v>
      </c>
      <c r="I69" s="19" t="s">
        <v>1654</v>
      </c>
      <c r="J69" s="9" t="s">
        <v>29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17"/>
    </row>
    <row r="70" s="74" customFormat="true" ht="28.5" hidden="false" customHeight="true" outlineLevel="0" collapsed="false">
      <c r="A70" s="19" t="n">
        <v>62</v>
      </c>
      <c r="B70" s="19" t="s">
        <v>1155</v>
      </c>
      <c r="C70" s="19" t="s">
        <v>1156</v>
      </c>
      <c r="D70" s="19" t="s">
        <v>86</v>
      </c>
      <c r="E70" s="19" t="s">
        <v>5</v>
      </c>
      <c r="F70" s="9" t="s">
        <v>13</v>
      </c>
      <c r="G70" s="9" t="s">
        <v>13</v>
      </c>
      <c r="H70" s="8" t="s">
        <v>97</v>
      </c>
      <c r="I70" s="75" t="s">
        <v>1655</v>
      </c>
      <c r="J70" s="19" t="s">
        <v>1663</v>
      </c>
    </row>
    <row r="71" customFormat="false" ht="28.5" hidden="false" customHeight="true" outlineLevel="0" collapsed="false">
      <c r="A71" s="9" t="n">
        <v>63</v>
      </c>
      <c r="B71" s="9" t="s">
        <v>1163</v>
      </c>
      <c r="C71" s="9" t="s">
        <v>412</v>
      </c>
      <c r="D71" s="9" t="s">
        <v>86</v>
      </c>
      <c r="E71" s="19" t="s">
        <v>5</v>
      </c>
      <c r="F71" s="9" t="s">
        <v>13</v>
      </c>
      <c r="G71" s="9" t="s">
        <v>13</v>
      </c>
      <c r="H71" s="8" t="s">
        <v>97</v>
      </c>
      <c r="I71" s="75" t="s">
        <v>1655</v>
      </c>
      <c r="J71" s="19" t="s">
        <v>1663</v>
      </c>
    </row>
    <row r="72" customFormat="false" ht="38.25" hidden="false" customHeight="true" outlineLevel="0" collapsed="false">
      <c r="A72" s="9" t="n">
        <v>64</v>
      </c>
      <c r="B72" s="9" t="s">
        <v>1694</v>
      </c>
      <c r="C72" s="9" t="s">
        <v>1695</v>
      </c>
      <c r="D72" s="9" t="s">
        <v>86</v>
      </c>
      <c r="E72" s="19" t="s">
        <v>1696</v>
      </c>
      <c r="F72" s="9" t="s">
        <v>13</v>
      </c>
      <c r="G72" s="9" t="s">
        <v>13</v>
      </c>
      <c r="H72" s="8" t="s">
        <v>97</v>
      </c>
      <c r="I72" s="6" t="s">
        <v>1655</v>
      </c>
      <c r="J72" s="9" t="s">
        <v>1663</v>
      </c>
    </row>
    <row r="73" customFormat="false" ht="28.5" hidden="false" customHeight="true" outlineLevel="0" collapsed="false">
      <c r="A73" s="9" t="n">
        <v>65</v>
      </c>
      <c r="B73" s="9" t="s">
        <v>1194</v>
      </c>
      <c r="C73" s="9" t="s">
        <v>1195</v>
      </c>
      <c r="D73" s="9" t="s">
        <v>262</v>
      </c>
      <c r="E73" s="9" t="s">
        <v>218</v>
      </c>
      <c r="F73" s="9" t="s">
        <v>40</v>
      </c>
      <c r="G73" s="9"/>
      <c r="H73" s="33" t="s">
        <v>97</v>
      </c>
      <c r="I73" s="75" t="s">
        <v>1655</v>
      </c>
      <c r="J73" s="9" t="s">
        <v>1668</v>
      </c>
    </row>
    <row r="74" s="18" customFormat="true" ht="28.5" hidden="false" customHeight="true" outlineLevel="0" collapsed="false">
      <c r="A74" s="6" t="n">
        <v>66</v>
      </c>
      <c r="B74" s="6" t="s">
        <v>1206</v>
      </c>
      <c r="C74" s="6" t="s">
        <v>1207</v>
      </c>
      <c r="D74" s="6" t="s">
        <v>1208</v>
      </c>
      <c r="E74" s="9" t="s">
        <v>144</v>
      </c>
      <c r="F74" s="9"/>
      <c r="G74" s="9"/>
      <c r="H74" s="8" t="s">
        <v>97</v>
      </c>
      <c r="I74" s="75" t="s">
        <v>1658</v>
      </c>
      <c r="J74" s="19" t="s">
        <v>34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</row>
    <row r="75" s="18" customFormat="true" ht="28.5" hidden="false" customHeight="true" outlineLevel="0" collapsed="false">
      <c r="A75" s="6" t="n">
        <v>67</v>
      </c>
      <c r="B75" s="6" t="s">
        <v>797</v>
      </c>
      <c r="C75" s="6" t="s">
        <v>798</v>
      </c>
      <c r="D75" s="6" t="s">
        <v>86</v>
      </c>
      <c r="E75" s="9" t="s">
        <v>1215</v>
      </c>
      <c r="F75" s="9" t="s">
        <v>13</v>
      </c>
      <c r="G75" s="9" t="s">
        <v>13</v>
      </c>
      <c r="H75" s="8" t="s">
        <v>1214</v>
      </c>
      <c r="I75" s="75" t="s">
        <v>1655</v>
      </c>
      <c r="J75" s="9" t="s">
        <v>126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</row>
    <row r="76" customFormat="false" ht="26.25" hidden="false" customHeight="false" outlineLevel="0" collapsed="false">
      <c r="A76" s="9" t="n">
        <v>68</v>
      </c>
      <c r="B76" s="9" t="s">
        <v>1230</v>
      </c>
      <c r="C76" s="19" t="s">
        <v>1231</v>
      </c>
      <c r="D76" s="19" t="s">
        <v>1697</v>
      </c>
      <c r="E76" s="19" t="s">
        <v>1698</v>
      </c>
      <c r="F76" s="19" t="s">
        <v>358</v>
      </c>
      <c r="H76" s="64" t="s">
        <v>1699</v>
      </c>
      <c r="I76" s="75" t="s">
        <v>1700</v>
      </c>
      <c r="J76" s="33" t="s">
        <v>1701</v>
      </c>
    </row>
    <row r="77" customFormat="false" ht="28.5" hidden="false" customHeight="true" outlineLevel="0" collapsed="false">
      <c r="A77" s="9" t="n">
        <v>69</v>
      </c>
      <c r="B77" s="19" t="s">
        <v>1261</v>
      </c>
      <c r="C77" s="9" t="s">
        <v>1262</v>
      </c>
      <c r="D77" s="9" t="s">
        <v>86</v>
      </c>
      <c r="E77" s="19" t="s">
        <v>594</v>
      </c>
      <c r="F77" s="19" t="s">
        <v>167</v>
      </c>
      <c r="G77" s="19" t="s">
        <v>13</v>
      </c>
      <c r="H77" s="8" t="s">
        <v>97</v>
      </c>
      <c r="I77" s="75" t="s">
        <v>1655</v>
      </c>
      <c r="J77" s="9" t="s">
        <v>1264</v>
      </c>
    </row>
    <row r="78" customFormat="false" ht="28.5" hidden="false" customHeight="true" outlineLevel="0" collapsed="false">
      <c r="A78" s="9" t="n">
        <v>70</v>
      </c>
      <c r="B78" s="24" t="s">
        <v>1281</v>
      </c>
      <c r="C78" s="21" t="s">
        <v>782</v>
      </c>
      <c r="D78" s="21" t="s">
        <v>74</v>
      </c>
      <c r="E78" s="9" t="s">
        <v>45</v>
      </c>
      <c r="F78" s="19" t="s">
        <v>13</v>
      </c>
      <c r="G78" s="19" t="s">
        <v>13</v>
      </c>
      <c r="H78" s="8" t="s">
        <v>97</v>
      </c>
      <c r="I78" s="75" t="s">
        <v>1655</v>
      </c>
      <c r="J78" s="33" t="s">
        <v>1702</v>
      </c>
    </row>
    <row r="79" customFormat="false" ht="28.5" hidden="false" customHeight="true" outlineLevel="0" collapsed="false">
      <c r="A79" s="76" t="n">
        <v>71</v>
      </c>
      <c r="B79" s="19" t="s">
        <v>1301</v>
      </c>
      <c r="C79" s="9" t="s">
        <v>1302</v>
      </c>
      <c r="D79" s="9" t="s">
        <v>74</v>
      </c>
      <c r="E79" s="19" t="s">
        <v>594</v>
      </c>
      <c r="F79" s="19"/>
      <c r="G79" s="19"/>
      <c r="H79" s="8" t="s">
        <v>97</v>
      </c>
      <c r="I79" s="19" t="s">
        <v>1658</v>
      </c>
      <c r="J79" s="33" t="s">
        <v>1703</v>
      </c>
    </row>
    <row r="80" customFormat="false" ht="28.5" hidden="false" customHeight="true" outlineLevel="0" collapsed="false">
      <c r="A80" s="76" t="n">
        <v>72</v>
      </c>
      <c r="B80" s="19" t="s">
        <v>1309</v>
      </c>
      <c r="C80" s="9" t="s">
        <v>412</v>
      </c>
      <c r="D80" s="9" t="s">
        <v>86</v>
      </c>
      <c r="E80" s="19" t="s">
        <v>5</v>
      </c>
      <c r="F80" s="19" t="s">
        <v>13</v>
      </c>
      <c r="G80" s="19" t="s">
        <v>13</v>
      </c>
      <c r="H80" s="8" t="s">
        <v>97</v>
      </c>
      <c r="I80" s="75" t="s">
        <v>1700</v>
      </c>
      <c r="J80" s="9" t="s">
        <v>1264</v>
      </c>
    </row>
    <row r="81" customFormat="false" ht="28.5" hidden="false" customHeight="true" outlineLevel="0" collapsed="false">
      <c r="A81" s="76" t="n">
        <v>73</v>
      </c>
      <c r="B81" s="19" t="s">
        <v>1322</v>
      </c>
      <c r="C81" s="9" t="s">
        <v>1323</v>
      </c>
      <c r="D81" s="9" t="s">
        <v>86</v>
      </c>
      <c r="E81" s="19" t="s">
        <v>5</v>
      </c>
      <c r="F81" s="19" t="s">
        <v>13</v>
      </c>
      <c r="G81" s="19" t="s">
        <v>13</v>
      </c>
      <c r="H81" s="8" t="s">
        <v>97</v>
      </c>
      <c r="I81" s="75" t="s">
        <v>1700</v>
      </c>
      <c r="J81" s="9" t="s">
        <v>1264</v>
      </c>
    </row>
    <row r="82" customFormat="false" ht="28.5" hidden="false" customHeight="true" outlineLevel="0" collapsed="false">
      <c r="A82" s="76" t="n">
        <v>74</v>
      </c>
      <c r="B82" s="19" t="s">
        <v>1338</v>
      </c>
      <c r="C82" s="9" t="s">
        <v>1339</v>
      </c>
      <c r="D82" s="9" t="s">
        <v>104</v>
      </c>
      <c r="E82" s="19" t="s">
        <v>547</v>
      </c>
      <c r="F82" s="19" t="s">
        <v>13</v>
      </c>
      <c r="G82" s="19"/>
      <c r="H82" s="8" t="s">
        <v>346</v>
      </c>
      <c r="I82" s="75" t="s">
        <v>1655</v>
      </c>
      <c r="J82" s="9" t="s">
        <v>1264</v>
      </c>
    </row>
    <row r="83" s="74" customFormat="true" ht="28.5" hidden="false" customHeight="true" outlineLevel="0" collapsed="false">
      <c r="A83" s="19" t="n">
        <v>75</v>
      </c>
      <c r="B83" s="9" t="s">
        <v>1350</v>
      </c>
      <c r="C83" s="9" t="s">
        <v>1351</v>
      </c>
      <c r="D83" s="9" t="s">
        <v>86</v>
      </c>
      <c r="E83" s="19" t="s">
        <v>5</v>
      </c>
      <c r="F83" s="19" t="s">
        <v>13</v>
      </c>
      <c r="G83" s="19" t="s">
        <v>13</v>
      </c>
      <c r="H83" s="8" t="s">
        <v>97</v>
      </c>
      <c r="I83" s="19" t="s">
        <v>1673</v>
      </c>
      <c r="J83" s="9" t="s">
        <v>1264</v>
      </c>
    </row>
    <row r="84" customFormat="false" ht="28.5" hidden="false" customHeight="true" outlineLevel="0" collapsed="false">
      <c r="A84" s="9" t="n">
        <v>76</v>
      </c>
      <c r="B84" s="9" t="s">
        <v>1365</v>
      </c>
      <c r="C84" s="9" t="s">
        <v>349</v>
      </c>
      <c r="D84" s="9" t="s">
        <v>350</v>
      </c>
      <c r="E84" s="19" t="s">
        <v>5</v>
      </c>
      <c r="F84" s="19" t="s">
        <v>167</v>
      </c>
      <c r="G84" s="19" t="s">
        <v>13</v>
      </c>
      <c r="H84" s="8" t="s">
        <v>97</v>
      </c>
      <c r="I84" s="19" t="s">
        <v>1655</v>
      </c>
      <c r="J84" s="19" t="s">
        <v>340</v>
      </c>
    </row>
    <row r="85" customFormat="false" ht="34.5" hidden="false" customHeight="true" outlineLevel="0" collapsed="false">
      <c r="A85" s="19" t="n">
        <v>77</v>
      </c>
      <c r="B85" s="19" t="s">
        <v>945</v>
      </c>
      <c r="C85" s="26" t="s">
        <v>946</v>
      </c>
      <c r="D85" s="26" t="s">
        <v>350</v>
      </c>
      <c r="E85" s="19" t="s">
        <v>5</v>
      </c>
      <c r="F85" s="19" t="s">
        <v>6</v>
      </c>
      <c r="G85" s="19" t="s">
        <v>6</v>
      </c>
      <c r="H85" s="8" t="s">
        <v>97</v>
      </c>
      <c r="I85" s="19" t="s">
        <v>1655</v>
      </c>
      <c r="J85" s="19" t="s">
        <v>433</v>
      </c>
    </row>
    <row r="86" customFormat="false" ht="34.5" hidden="false" customHeight="true" outlineLevel="0" collapsed="false">
      <c r="A86" s="19" t="n">
        <v>78</v>
      </c>
      <c r="B86" s="19" t="s">
        <v>854</v>
      </c>
      <c r="C86" s="26" t="s">
        <v>590</v>
      </c>
      <c r="D86" s="26" t="s">
        <v>86</v>
      </c>
      <c r="E86" s="19" t="s">
        <v>5</v>
      </c>
      <c r="F86" s="19" t="s">
        <v>6</v>
      </c>
      <c r="G86" s="19" t="s">
        <v>6</v>
      </c>
      <c r="H86" s="8" t="s">
        <v>97</v>
      </c>
      <c r="I86" s="19" t="s">
        <v>1655</v>
      </c>
      <c r="J86" s="19" t="s">
        <v>1049</v>
      </c>
    </row>
    <row r="87" customFormat="false" ht="24.75" hidden="false" customHeight="true" outlineLevel="0" collapsed="false">
      <c r="A87" s="6" t="n">
        <v>79</v>
      </c>
      <c r="B87" s="6" t="s">
        <v>1404</v>
      </c>
      <c r="C87" s="6" t="s">
        <v>1405</v>
      </c>
      <c r="D87" s="6" t="s">
        <v>74</v>
      </c>
      <c r="E87" s="19" t="s">
        <v>50</v>
      </c>
      <c r="F87" s="19" t="s">
        <v>40</v>
      </c>
      <c r="G87" s="19"/>
      <c r="H87" s="19" t="s">
        <v>522</v>
      </c>
      <c r="I87" s="9" t="s">
        <v>1704</v>
      </c>
      <c r="J87" s="6" t="s">
        <v>1407</v>
      </c>
    </row>
    <row r="88" customFormat="false" ht="28.5" hidden="false" customHeight="true" outlineLevel="0" collapsed="false">
      <c r="A88" s="76" t="n">
        <v>80</v>
      </c>
      <c r="B88" s="19" t="s">
        <v>1430</v>
      </c>
      <c r="C88" s="9" t="s">
        <v>1431</v>
      </c>
      <c r="D88" s="9" t="s">
        <v>86</v>
      </c>
      <c r="E88" s="19" t="s">
        <v>5</v>
      </c>
      <c r="F88" s="19" t="s">
        <v>13</v>
      </c>
      <c r="G88" s="19" t="s">
        <v>13</v>
      </c>
      <c r="H88" s="19" t="s">
        <v>97</v>
      </c>
      <c r="I88" s="9" t="s">
        <v>1655</v>
      </c>
      <c r="J88" s="9" t="s">
        <v>1049</v>
      </c>
    </row>
    <row r="89" s="18" customFormat="true" ht="37.5" hidden="false" customHeight="true" outlineLevel="0" collapsed="false">
      <c r="A89" s="9" t="n">
        <v>81</v>
      </c>
      <c r="B89" s="9" t="s">
        <v>1442</v>
      </c>
      <c r="C89" s="9" t="s">
        <v>1443</v>
      </c>
      <c r="D89" s="9" t="s">
        <v>16</v>
      </c>
      <c r="E89" s="10" t="s">
        <v>45</v>
      </c>
      <c r="F89" s="9" t="s">
        <v>13</v>
      </c>
      <c r="G89" s="9" t="s">
        <v>13</v>
      </c>
      <c r="H89" s="9" t="s">
        <v>97</v>
      </c>
      <c r="I89" s="9" t="s">
        <v>1705</v>
      </c>
      <c r="J89" s="9" t="s">
        <v>1445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17"/>
    </row>
    <row r="90" s="18" customFormat="true" ht="37.5" hidden="false" customHeight="true" outlineLevel="0" collapsed="false">
      <c r="A90" s="9" t="n">
        <v>82</v>
      </c>
      <c r="B90" s="9" t="s">
        <v>128</v>
      </c>
      <c r="C90" s="9" t="s">
        <v>1443</v>
      </c>
      <c r="D90" s="9" t="s">
        <v>16</v>
      </c>
      <c r="E90" s="10" t="s">
        <v>131</v>
      </c>
      <c r="F90" s="9"/>
      <c r="G90" s="9"/>
      <c r="H90" s="9" t="s">
        <v>97</v>
      </c>
      <c r="I90" s="9" t="s">
        <v>1706</v>
      </c>
      <c r="J90" s="9" t="s">
        <v>1707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17"/>
    </row>
    <row r="91" s="74" customFormat="true" ht="28.5" hidden="false" customHeight="true" outlineLevel="0" collapsed="false">
      <c r="A91" s="19" t="n">
        <v>83</v>
      </c>
      <c r="B91" s="19" t="s">
        <v>1488</v>
      </c>
      <c r="C91" s="19" t="s">
        <v>271</v>
      </c>
      <c r="D91" s="19" t="s">
        <v>86</v>
      </c>
      <c r="E91" s="19" t="s">
        <v>1708</v>
      </c>
      <c r="F91" s="19" t="s">
        <v>13</v>
      </c>
      <c r="G91" s="19"/>
      <c r="H91" s="19" t="s">
        <v>97</v>
      </c>
      <c r="I91" s="9" t="s">
        <v>1655</v>
      </c>
      <c r="J91" s="9" t="s">
        <v>333</v>
      </c>
    </row>
    <row r="92" s="74" customFormat="true" ht="28.5" hidden="false" customHeight="true" outlineLevel="0" collapsed="false">
      <c r="A92" s="19" t="n">
        <v>84</v>
      </c>
      <c r="B92" s="9" t="s">
        <v>1509</v>
      </c>
      <c r="C92" s="9" t="s">
        <v>1510</v>
      </c>
      <c r="D92" s="9" t="s">
        <v>86</v>
      </c>
      <c r="E92" s="19" t="s">
        <v>1708</v>
      </c>
      <c r="F92" s="19" t="s">
        <v>13</v>
      </c>
      <c r="G92" s="19"/>
      <c r="H92" s="19" t="s">
        <v>97</v>
      </c>
      <c r="I92" s="9" t="s">
        <v>1655</v>
      </c>
      <c r="J92" s="9" t="s">
        <v>1634</v>
      </c>
    </row>
    <row r="93" s="74" customFormat="true" ht="28.5" hidden="false" customHeight="true" outlineLevel="0" collapsed="false">
      <c r="A93" s="19" t="n">
        <v>85</v>
      </c>
      <c r="B93" s="9" t="s">
        <v>1539</v>
      </c>
      <c r="C93" s="9" t="s">
        <v>1540</v>
      </c>
      <c r="D93" s="9" t="s">
        <v>86</v>
      </c>
      <c r="E93" s="19" t="s">
        <v>1708</v>
      </c>
      <c r="F93" s="19" t="s">
        <v>13</v>
      </c>
      <c r="G93" s="9" t="s">
        <v>13</v>
      </c>
      <c r="H93" s="19" t="s">
        <v>97</v>
      </c>
      <c r="I93" s="9" t="s">
        <v>1655</v>
      </c>
      <c r="J93" s="9" t="s">
        <v>1634</v>
      </c>
    </row>
    <row r="94" customFormat="false" ht="31.5" hidden="false" customHeight="true" outlineLevel="0" collapsed="false">
      <c r="A94" s="9" t="n">
        <v>86</v>
      </c>
      <c r="B94" s="19" t="s">
        <v>618</v>
      </c>
      <c r="C94" s="19" t="s">
        <v>1709</v>
      </c>
      <c r="D94" s="19" t="s">
        <v>86</v>
      </c>
      <c r="E94" s="19" t="s">
        <v>5</v>
      </c>
      <c r="F94" s="19" t="s">
        <v>13</v>
      </c>
      <c r="G94" s="19" t="s">
        <v>13</v>
      </c>
      <c r="H94" s="19" t="s">
        <v>97</v>
      </c>
      <c r="I94" s="19" t="s">
        <v>1655</v>
      </c>
      <c r="J94" s="19" t="s">
        <v>1663</v>
      </c>
    </row>
    <row r="95" customFormat="false" ht="31.5" hidden="false" customHeight="true" outlineLevel="0" collapsed="false">
      <c r="A95" s="9" t="n">
        <v>87</v>
      </c>
      <c r="B95" s="9" t="s">
        <v>1566</v>
      </c>
      <c r="C95" s="9" t="s">
        <v>1567</v>
      </c>
      <c r="D95" s="9" t="s">
        <v>539</v>
      </c>
      <c r="E95" s="19" t="s">
        <v>45</v>
      </c>
      <c r="F95" s="19" t="s">
        <v>208</v>
      </c>
      <c r="G95" s="19" t="s">
        <v>208</v>
      </c>
      <c r="H95" s="19" t="s">
        <v>97</v>
      </c>
      <c r="I95" s="19" t="s">
        <v>1706</v>
      </c>
      <c r="J95" s="19" t="s">
        <v>333</v>
      </c>
    </row>
    <row r="96" customFormat="false" ht="31.5" hidden="false" customHeight="true" outlineLevel="0" collapsed="false">
      <c r="A96" s="9" t="n">
        <v>88</v>
      </c>
      <c r="B96" s="9" t="s">
        <v>1569</v>
      </c>
      <c r="C96" s="9" t="s">
        <v>223</v>
      </c>
      <c r="D96" s="9" t="s">
        <v>86</v>
      </c>
      <c r="E96" s="19" t="s">
        <v>5</v>
      </c>
      <c r="F96" s="19" t="s">
        <v>13</v>
      </c>
      <c r="G96" s="19" t="s">
        <v>13</v>
      </c>
      <c r="H96" s="19" t="s">
        <v>97</v>
      </c>
      <c r="I96" s="19" t="s">
        <v>1706</v>
      </c>
      <c r="J96" s="19" t="s">
        <v>1663</v>
      </c>
    </row>
    <row r="97" s="77" customFormat="true" ht="31.5" hidden="false" customHeight="true" outlineLevel="0" collapsed="false">
      <c r="A97" s="26" t="n">
        <v>89</v>
      </c>
      <c r="B97" s="26" t="s">
        <v>1591</v>
      </c>
      <c r="C97" s="26" t="s">
        <v>1592</v>
      </c>
      <c r="D97" s="19" t="s">
        <v>74</v>
      </c>
      <c r="E97" s="19" t="s">
        <v>144</v>
      </c>
      <c r="F97" s="19" t="s">
        <v>6</v>
      </c>
      <c r="G97" s="19"/>
      <c r="H97" s="19" t="s">
        <v>97</v>
      </c>
      <c r="I97" s="19" t="s">
        <v>1706</v>
      </c>
      <c r="J97" s="19" t="s">
        <v>1407</v>
      </c>
    </row>
    <row r="98" s="77" customFormat="true" ht="31.5" hidden="false" customHeight="true" outlineLevel="0" collapsed="false">
      <c r="A98" s="26" t="n">
        <v>90</v>
      </c>
      <c r="B98" s="26" t="s">
        <v>601</v>
      </c>
      <c r="C98" s="26" t="s">
        <v>271</v>
      </c>
      <c r="D98" s="19" t="s">
        <v>86</v>
      </c>
      <c r="E98" s="19" t="s">
        <v>5</v>
      </c>
      <c r="F98" s="19" t="s">
        <v>6</v>
      </c>
      <c r="G98" s="19"/>
      <c r="H98" s="19" t="s">
        <v>97</v>
      </c>
      <c r="I98" s="19" t="s">
        <v>1706</v>
      </c>
      <c r="J98" s="19" t="s">
        <v>7</v>
      </c>
    </row>
    <row r="99" s="74" customFormat="true" ht="24.95" hidden="false" customHeight="true" outlineLevel="0" collapsed="false">
      <c r="A99" s="19" t="n">
        <v>91</v>
      </c>
      <c r="B99" s="55" t="s">
        <v>834</v>
      </c>
      <c r="C99" s="19" t="s">
        <v>835</v>
      </c>
      <c r="D99" s="19" t="s">
        <v>86</v>
      </c>
      <c r="E99" s="19" t="s">
        <v>311</v>
      </c>
      <c r="F99" s="19" t="s">
        <v>13</v>
      </c>
      <c r="G99" s="19" t="s">
        <v>13</v>
      </c>
      <c r="H99" s="19" t="s">
        <v>97</v>
      </c>
      <c r="I99" s="19" t="s">
        <v>1658</v>
      </c>
      <c r="J99" s="19" t="s">
        <v>340</v>
      </c>
    </row>
    <row r="100" s="18" customFormat="true" ht="28.5" hidden="false" customHeight="true" outlineLevel="0" collapsed="false">
      <c r="A100" s="9" t="n">
        <v>92</v>
      </c>
      <c r="B100" s="9" t="s">
        <v>584</v>
      </c>
      <c r="C100" s="6" t="s">
        <v>585</v>
      </c>
      <c r="D100" s="6" t="s">
        <v>86</v>
      </c>
      <c r="E100" s="19"/>
      <c r="F100" s="9" t="s">
        <v>13</v>
      </c>
      <c r="G100" s="19"/>
      <c r="H100" s="19" t="s">
        <v>97</v>
      </c>
      <c r="I100" s="19" t="s">
        <v>1658</v>
      </c>
      <c r="J100" s="19" t="s">
        <v>1674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17"/>
    </row>
    <row r="101" customFormat="false" ht="27" hidden="false" customHeight="true" outlineLevel="0" collapsed="false">
      <c r="A101" s="9" t="n">
        <v>93</v>
      </c>
      <c r="B101" s="9" t="s">
        <v>909</v>
      </c>
      <c r="C101" s="9" t="s">
        <v>910</v>
      </c>
      <c r="D101" s="9" t="s">
        <v>86</v>
      </c>
      <c r="E101" s="78" t="s">
        <v>88</v>
      </c>
      <c r="F101" s="9" t="s">
        <v>13</v>
      </c>
      <c r="G101" s="9" t="s">
        <v>13</v>
      </c>
      <c r="H101" s="19" t="s">
        <v>97</v>
      </c>
      <c r="I101" s="6" t="s">
        <v>1673</v>
      </c>
      <c r="J101" s="9" t="s">
        <v>1710</v>
      </c>
    </row>
    <row r="102" customFormat="false" ht="27" hidden="false" customHeight="true" outlineLevel="0" collapsed="false">
      <c r="A102" s="19" t="n">
        <v>94</v>
      </c>
      <c r="B102" s="19" t="s">
        <v>515</v>
      </c>
      <c r="C102" s="19" t="s">
        <v>271</v>
      </c>
      <c r="D102" s="19" t="s">
        <v>86</v>
      </c>
      <c r="E102" s="9" t="s">
        <v>5</v>
      </c>
      <c r="F102" s="9" t="s">
        <v>13</v>
      </c>
      <c r="G102" s="9" t="s">
        <v>13</v>
      </c>
      <c r="H102" s="19" t="s">
        <v>522</v>
      </c>
      <c r="I102" s="33" t="s">
        <v>1700</v>
      </c>
      <c r="J102" s="9" t="s">
        <v>1710</v>
      </c>
    </row>
    <row r="103" s="74" customFormat="true" ht="28.5" hidden="false" customHeight="true" outlineLevel="0" collapsed="false">
      <c r="A103" s="19"/>
      <c r="B103" s="19"/>
      <c r="C103" s="19"/>
      <c r="D103" s="19"/>
      <c r="E103" s="9" t="s">
        <v>5</v>
      </c>
      <c r="F103" s="9" t="s">
        <v>13</v>
      </c>
      <c r="G103" s="9" t="s">
        <v>13</v>
      </c>
      <c r="H103" s="19" t="s">
        <v>97</v>
      </c>
      <c r="I103" s="33"/>
      <c r="J103" s="9"/>
    </row>
    <row r="104" customFormat="false" ht="30" hidden="false" customHeight="true" outlineLevel="0" collapsed="false">
      <c r="A104" s="9" t="n">
        <v>95</v>
      </c>
      <c r="B104" s="9" t="s">
        <v>1624</v>
      </c>
      <c r="C104" s="71" t="s">
        <v>626</v>
      </c>
      <c r="D104" s="9" t="s">
        <v>526</v>
      </c>
      <c r="E104" s="11"/>
      <c r="F104" s="9" t="s">
        <v>13</v>
      </c>
      <c r="G104" s="9"/>
      <c r="H104" s="19" t="s">
        <v>97</v>
      </c>
      <c r="I104" s="33" t="s">
        <v>1700</v>
      </c>
      <c r="J104" s="9" t="s">
        <v>333</v>
      </c>
      <c r="K104" s="79"/>
    </row>
    <row r="105" customFormat="false" ht="30" hidden="false" customHeight="true" outlineLevel="0" collapsed="false">
      <c r="A105" s="9" t="n">
        <v>96</v>
      </c>
      <c r="B105" s="9" t="s">
        <v>1631</v>
      </c>
      <c r="C105" s="71" t="s">
        <v>1632</v>
      </c>
      <c r="D105" s="9" t="s">
        <v>86</v>
      </c>
      <c r="E105" s="11"/>
      <c r="F105" s="9" t="s">
        <v>13</v>
      </c>
      <c r="G105" s="9"/>
      <c r="H105" s="19" t="s">
        <v>97</v>
      </c>
      <c r="I105" s="33" t="s">
        <v>1711</v>
      </c>
      <c r="J105" s="9" t="s">
        <v>333</v>
      </c>
      <c r="K105" s="79"/>
    </row>
    <row r="106" s="74" customFormat="true" ht="24.95" hidden="false" customHeight="true" outlineLevel="0" collapsed="false">
      <c r="A106" s="19" t="n">
        <v>97</v>
      </c>
      <c r="B106" s="19" t="s">
        <v>1712</v>
      </c>
      <c r="C106" s="19" t="s">
        <v>355</v>
      </c>
      <c r="D106" s="19" t="s">
        <v>16</v>
      </c>
      <c r="E106" s="19"/>
      <c r="F106" s="9" t="s">
        <v>13</v>
      </c>
      <c r="G106" s="9" t="s">
        <v>13</v>
      </c>
      <c r="H106" s="19" t="s">
        <v>97</v>
      </c>
      <c r="I106" s="19" t="s">
        <v>1705</v>
      </c>
      <c r="J106" s="19" t="s">
        <v>290</v>
      </c>
    </row>
    <row r="107" customFormat="false" ht="31.5" hidden="false" customHeight="true" outlineLevel="0" collapsed="false">
      <c r="A107" s="9" t="n">
        <v>98</v>
      </c>
      <c r="B107" s="9" t="s">
        <v>1635</v>
      </c>
      <c r="C107" s="71" t="s">
        <v>718</v>
      </c>
      <c r="D107" s="9" t="s">
        <v>86</v>
      </c>
      <c r="E107" s="19" t="s">
        <v>5</v>
      </c>
      <c r="F107" s="19" t="s">
        <v>13</v>
      </c>
      <c r="G107" s="19" t="s">
        <v>13</v>
      </c>
      <c r="H107" s="19" t="s">
        <v>97</v>
      </c>
      <c r="I107" s="19" t="s">
        <v>1705</v>
      </c>
      <c r="J107" s="19" t="s">
        <v>7</v>
      </c>
    </row>
    <row r="108" customFormat="false" ht="31.5" hidden="false" customHeight="true" outlineLevel="0" collapsed="false">
      <c r="A108" s="9" t="n">
        <v>99</v>
      </c>
      <c r="B108" s="9" t="s">
        <v>1640</v>
      </c>
      <c r="C108" s="71" t="s">
        <v>1540</v>
      </c>
      <c r="D108" s="9" t="s">
        <v>86</v>
      </c>
      <c r="E108" s="19" t="s">
        <v>5</v>
      </c>
      <c r="F108" s="19" t="s">
        <v>13</v>
      </c>
      <c r="G108" s="19" t="s">
        <v>13</v>
      </c>
      <c r="H108" s="19" t="s">
        <v>97</v>
      </c>
      <c r="I108" s="19" t="s">
        <v>1705</v>
      </c>
      <c r="J108" s="19" t="s">
        <v>7</v>
      </c>
    </row>
  </sheetData>
  <mergeCells count="6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:A8"/>
    <mergeCell ref="B7:B8"/>
    <mergeCell ref="C7:C8"/>
    <mergeCell ref="D7:D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23:A24"/>
    <mergeCell ref="B23:B24"/>
    <mergeCell ref="C23:C24"/>
    <mergeCell ref="D23:D24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A57:A58"/>
    <mergeCell ref="B57:B58"/>
    <mergeCell ref="C57:C58"/>
    <mergeCell ref="D57:D58"/>
    <mergeCell ref="A64:A65"/>
    <mergeCell ref="B64:B65"/>
    <mergeCell ref="C64:C65"/>
    <mergeCell ref="D64:D65"/>
    <mergeCell ref="I64:I65"/>
    <mergeCell ref="J64:J65"/>
    <mergeCell ref="A102:A103"/>
    <mergeCell ref="B102:B103"/>
    <mergeCell ref="C102:C103"/>
    <mergeCell ref="D102:D103"/>
    <mergeCell ref="I102:I103"/>
    <mergeCell ref="J102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78" activeCellId="0" sqref="J1:J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23.14"/>
    <col collapsed="false" customWidth="true" hidden="false" outlineLevel="0" max="8" min="8" style="0" width="16.13"/>
    <col collapsed="false" customWidth="true" hidden="false" outlineLevel="0" max="9" min="9" style="0" width="18.56"/>
    <col collapsed="false" customWidth="true" hidden="false" outlineLevel="0" max="10" min="10" style="0" width="30.85"/>
  </cols>
  <sheetData>
    <row r="1" s="74" customFormat="tru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0" t="s">
        <v>1649</v>
      </c>
      <c r="I1" s="80" t="s">
        <v>1650</v>
      </c>
      <c r="J1" s="80" t="s">
        <v>1651</v>
      </c>
    </row>
    <row r="2" s="74" customFormat="true" ht="28.5" hidden="false" customHeight="true" outlineLevel="0" collapsed="false">
      <c r="A2" s="19" t="n">
        <v>1</v>
      </c>
      <c r="B2" s="19" t="s">
        <v>1713</v>
      </c>
      <c r="C2" s="19" t="s">
        <v>182</v>
      </c>
      <c r="D2" s="19" t="s">
        <v>2</v>
      </c>
      <c r="E2" s="19" t="s">
        <v>580</v>
      </c>
      <c r="F2" s="19" t="s">
        <v>6</v>
      </c>
      <c r="G2" s="19" t="s">
        <v>13</v>
      </c>
      <c r="H2" s="19" t="s">
        <v>1714</v>
      </c>
      <c r="I2" s="19" t="s">
        <v>1660</v>
      </c>
      <c r="J2" s="19" t="s">
        <v>168</v>
      </c>
    </row>
    <row r="3" s="74" customFormat="true" ht="28.5" hidden="false" customHeight="true" outlineLevel="0" collapsed="false">
      <c r="A3" s="19" t="n">
        <v>2</v>
      </c>
      <c r="B3" s="19" t="s">
        <v>222</v>
      </c>
      <c r="C3" s="19" t="s">
        <v>223</v>
      </c>
      <c r="D3" s="19" t="s">
        <v>86</v>
      </c>
      <c r="E3" s="19" t="s">
        <v>5</v>
      </c>
      <c r="F3" s="19" t="s">
        <v>6</v>
      </c>
      <c r="G3" s="19" t="s">
        <v>6</v>
      </c>
      <c r="H3" s="19" t="s">
        <v>1714</v>
      </c>
      <c r="I3" s="19" t="s">
        <v>1658</v>
      </c>
      <c r="J3" s="19" t="s">
        <v>1674</v>
      </c>
    </row>
    <row r="4" s="74" customFormat="true" ht="28.5" hidden="false" customHeight="true" outlineLevel="0" collapsed="false">
      <c r="A4" s="19" t="n">
        <v>3</v>
      </c>
      <c r="B4" s="19" t="s">
        <v>240</v>
      </c>
      <c r="C4" s="19" t="s">
        <v>241</v>
      </c>
      <c r="D4" s="19" t="s">
        <v>242</v>
      </c>
      <c r="E4" s="19" t="s">
        <v>198</v>
      </c>
      <c r="F4" s="19" t="s">
        <v>6</v>
      </c>
      <c r="G4" s="19" t="s">
        <v>1715</v>
      </c>
      <c r="H4" s="19" t="s">
        <v>1716</v>
      </c>
      <c r="I4" s="9" t="s">
        <v>1658</v>
      </c>
      <c r="J4" s="19" t="s">
        <v>1684</v>
      </c>
    </row>
    <row r="5" s="74" customFormat="true" ht="28.5" hidden="false" customHeight="true" outlineLevel="0" collapsed="false">
      <c r="A5" s="19" t="n">
        <v>4</v>
      </c>
      <c r="B5" s="19" t="s">
        <v>285</v>
      </c>
      <c r="C5" s="19" t="s">
        <v>286</v>
      </c>
      <c r="D5" s="19" t="s">
        <v>16</v>
      </c>
      <c r="E5" s="19" t="s">
        <v>288</v>
      </c>
      <c r="F5" s="19" t="s">
        <v>41</v>
      </c>
      <c r="G5" s="19" t="s">
        <v>41</v>
      </c>
      <c r="H5" s="19" t="s">
        <v>1717</v>
      </c>
      <c r="I5" s="19" t="s">
        <v>1677</v>
      </c>
      <c r="J5" s="19" t="s">
        <v>290</v>
      </c>
    </row>
    <row r="6" customFormat="false" ht="30" hidden="false" customHeight="false" outlineLevel="0" collapsed="false">
      <c r="A6" s="6" t="n">
        <v>5</v>
      </c>
      <c r="B6" s="6" t="s">
        <v>294</v>
      </c>
      <c r="C6" s="6" t="s">
        <v>295</v>
      </c>
      <c r="D6" s="6" t="s">
        <v>16</v>
      </c>
      <c r="E6" s="9" t="s">
        <v>25</v>
      </c>
      <c r="F6" s="9" t="s">
        <v>302</v>
      </c>
      <c r="G6" s="9" t="s">
        <v>40</v>
      </c>
      <c r="H6" s="19" t="s">
        <v>1717</v>
      </c>
      <c r="I6" s="19" t="s">
        <v>1654</v>
      </c>
      <c r="J6" s="9" t="s">
        <v>1662</v>
      </c>
    </row>
    <row r="7" s="74" customFormat="true" ht="28.5" hidden="false" customHeight="true" outlineLevel="0" collapsed="false">
      <c r="A7" s="19" t="n">
        <v>6</v>
      </c>
      <c r="B7" s="19" t="s">
        <v>305</v>
      </c>
      <c r="C7" s="19" t="s">
        <v>306</v>
      </c>
      <c r="D7" s="19" t="s">
        <v>86</v>
      </c>
      <c r="E7" s="19" t="s">
        <v>144</v>
      </c>
      <c r="F7" s="19" t="s">
        <v>167</v>
      </c>
      <c r="G7" s="19" t="s">
        <v>13</v>
      </c>
      <c r="H7" s="19" t="s">
        <v>1718</v>
      </c>
      <c r="I7" s="19" t="s">
        <v>1654</v>
      </c>
      <c r="J7" s="19" t="s">
        <v>1663</v>
      </c>
    </row>
    <row r="8" s="74" customFormat="true" ht="28.5" hidden="false" customHeight="true" outlineLevel="0" collapsed="false">
      <c r="A8" s="19" t="n">
        <v>8</v>
      </c>
      <c r="B8" s="19" t="s">
        <v>370</v>
      </c>
      <c r="C8" s="19" t="s">
        <v>371</v>
      </c>
      <c r="D8" s="19" t="s">
        <v>86</v>
      </c>
      <c r="E8" s="19" t="s">
        <v>374</v>
      </c>
      <c r="F8" s="19" t="s">
        <v>167</v>
      </c>
      <c r="G8" s="19" t="s">
        <v>13</v>
      </c>
      <c r="H8" s="19" t="s">
        <v>1714</v>
      </c>
      <c r="I8" s="19" t="s">
        <v>1658</v>
      </c>
      <c r="J8" s="19" t="s">
        <v>1663</v>
      </c>
    </row>
    <row r="9" s="74" customFormat="true" ht="28.5" hidden="false" customHeight="true" outlineLevel="0" collapsed="false">
      <c r="A9" s="19" t="n">
        <v>9</v>
      </c>
      <c r="B9" s="19" t="s">
        <v>1719</v>
      </c>
      <c r="C9" s="19" t="s">
        <v>349</v>
      </c>
      <c r="D9" s="19" t="s">
        <v>350</v>
      </c>
      <c r="E9" s="19" t="s">
        <v>5</v>
      </c>
      <c r="F9" s="19" t="s">
        <v>167</v>
      </c>
      <c r="G9" s="19" t="s">
        <v>13</v>
      </c>
      <c r="H9" s="19" t="s">
        <v>1714</v>
      </c>
      <c r="I9" s="19" t="s">
        <v>1655</v>
      </c>
      <c r="J9" s="19" t="s">
        <v>1720</v>
      </c>
    </row>
    <row r="10" s="74" customFormat="true" ht="28.5" hidden="false" customHeight="true" outlineLevel="0" collapsed="false">
      <c r="A10" s="19" t="n">
        <v>10</v>
      </c>
      <c r="B10" s="19" t="s">
        <v>1285</v>
      </c>
      <c r="C10" s="19" t="s">
        <v>1286</v>
      </c>
      <c r="D10" s="19" t="s">
        <v>350</v>
      </c>
      <c r="E10" s="19" t="s">
        <v>1708</v>
      </c>
      <c r="F10" s="19" t="s">
        <v>13</v>
      </c>
      <c r="G10" s="19" t="s">
        <v>580</v>
      </c>
      <c r="H10" s="19" t="s">
        <v>1721</v>
      </c>
      <c r="I10" s="19" t="s">
        <v>1655</v>
      </c>
      <c r="J10" s="19" t="s">
        <v>1288</v>
      </c>
    </row>
    <row r="11" s="74" customFormat="true" ht="28.5" hidden="false" customHeight="true" outlineLevel="0" collapsed="false">
      <c r="A11" s="26" t="n">
        <v>12</v>
      </c>
      <c r="B11" s="9" t="s">
        <v>469</v>
      </c>
      <c r="C11" s="19" t="s">
        <v>470</v>
      </c>
      <c r="D11" s="19" t="s">
        <v>350</v>
      </c>
      <c r="E11" s="9" t="s">
        <v>472</v>
      </c>
      <c r="F11" s="19" t="s">
        <v>208</v>
      </c>
      <c r="G11" s="19" t="s">
        <v>208</v>
      </c>
      <c r="H11" s="19" t="s">
        <v>313</v>
      </c>
      <c r="I11" s="19" t="s">
        <v>1655</v>
      </c>
      <c r="J11" s="19" t="s">
        <v>1722</v>
      </c>
    </row>
    <row r="12" s="74" customFormat="true" ht="28.5" hidden="false" customHeight="true" outlineLevel="0" collapsed="false">
      <c r="A12" s="19" t="n">
        <v>13</v>
      </c>
      <c r="B12" s="19" t="s">
        <v>570</v>
      </c>
      <c r="C12" s="19" t="s">
        <v>571</v>
      </c>
      <c r="D12" s="19" t="s">
        <v>74</v>
      </c>
      <c r="E12" s="19" t="s">
        <v>573</v>
      </c>
      <c r="F12" s="19" t="s">
        <v>40</v>
      </c>
      <c r="G12" s="19"/>
      <c r="H12" s="19" t="s">
        <v>1717</v>
      </c>
      <c r="I12" s="19" t="s">
        <v>1655</v>
      </c>
      <c r="J12" s="19" t="s">
        <v>574</v>
      </c>
    </row>
    <row r="13" s="18" customFormat="true" ht="28.5" hidden="false" customHeight="true" outlineLevel="0" collapsed="false">
      <c r="A13" s="9" t="n">
        <v>14</v>
      </c>
      <c r="B13" s="9" t="s">
        <v>584</v>
      </c>
      <c r="C13" s="6" t="s">
        <v>585</v>
      </c>
      <c r="D13" s="6" t="s">
        <v>86</v>
      </c>
      <c r="E13" s="19" t="s">
        <v>5</v>
      </c>
      <c r="F13" s="9" t="s">
        <v>13</v>
      </c>
      <c r="G13" s="19" t="s">
        <v>13</v>
      </c>
      <c r="H13" s="19" t="s">
        <v>1717</v>
      </c>
      <c r="I13" s="19" t="s">
        <v>1654</v>
      </c>
      <c r="J13" s="19" t="s">
        <v>167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74" customFormat="true" ht="28.5" hidden="false" customHeight="true" outlineLevel="0" collapsed="false">
      <c r="A14" s="19" t="n">
        <v>15</v>
      </c>
      <c r="B14" s="19" t="s">
        <v>630</v>
      </c>
      <c r="C14" s="19" t="s">
        <v>631</v>
      </c>
      <c r="D14" s="19" t="s">
        <v>86</v>
      </c>
      <c r="E14" s="19" t="s">
        <v>882</v>
      </c>
      <c r="F14" s="19" t="s">
        <v>312</v>
      </c>
      <c r="G14" s="19" t="s">
        <v>541</v>
      </c>
      <c r="H14" s="19" t="s">
        <v>1716</v>
      </c>
      <c r="I14" s="19" t="s">
        <v>1655</v>
      </c>
      <c r="J14" s="19" t="s">
        <v>1663</v>
      </c>
    </row>
    <row r="15" s="74" customFormat="true" ht="28.5" hidden="false" customHeight="true" outlineLevel="0" collapsed="false">
      <c r="A15" s="19" t="n">
        <v>16</v>
      </c>
      <c r="B15" s="19" t="s">
        <v>163</v>
      </c>
      <c r="C15" s="19" t="s">
        <v>164</v>
      </c>
      <c r="D15" s="19" t="s">
        <v>2</v>
      </c>
      <c r="E15" s="19" t="s">
        <v>144</v>
      </c>
      <c r="F15" s="19" t="s">
        <v>167</v>
      </c>
      <c r="G15" s="19" t="s">
        <v>13</v>
      </c>
      <c r="H15" s="19" t="s">
        <v>1717</v>
      </c>
      <c r="I15" s="19" t="s">
        <v>1654</v>
      </c>
      <c r="J15" s="19" t="s">
        <v>168</v>
      </c>
    </row>
    <row r="16" s="74" customFormat="true" ht="28.5" hidden="false" customHeight="true" outlineLevel="0" collapsed="false">
      <c r="A16" s="19"/>
      <c r="B16" s="19"/>
      <c r="C16" s="19"/>
      <c r="D16" s="19"/>
      <c r="E16" s="19" t="s">
        <v>144</v>
      </c>
      <c r="F16" s="19" t="s">
        <v>167</v>
      </c>
      <c r="G16" s="19" t="s">
        <v>13</v>
      </c>
      <c r="H16" s="19" t="s">
        <v>1714</v>
      </c>
      <c r="I16" s="19"/>
      <c r="J16" s="19"/>
    </row>
    <row r="17" s="74" customFormat="true" ht="28.5" hidden="false" customHeight="true" outlineLevel="0" collapsed="false">
      <c r="A17" s="19" t="n">
        <v>17</v>
      </c>
      <c r="B17" s="19" t="s">
        <v>653</v>
      </c>
      <c r="C17" s="19" t="s">
        <v>654</v>
      </c>
      <c r="D17" s="19" t="s">
        <v>16</v>
      </c>
      <c r="E17" s="19" t="s">
        <v>5</v>
      </c>
      <c r="F17" s="19" t="s">
        <v>293</v>
      </c>
      <c r="G17" s="19" t="s">
        <v>208</v>
      </c>
      <c r="H17" s="19" t="s">
        <v>1714</v>
      </c>
      <c r="I17" s="19" t="s">
        <v>1660</v>
      </c>
      <c r="J17" s="19" t="s">
        <v>290</v>
      </c>
    </row>
    <row r="18" s="74" customFormat="true" ht="28.5" hidden="false" customHeight="true" outlineLevel="0" collapsed="false">
      <c r="A18" s="19" t="n">
        <v>18</v>
      </c>
      <c r="B18" s="19" t="s">
        <v>690</v>
      </c>
      <c r="C18" s="19" t="s">
        <v>691</v>
      </c>
      <c r="D18" s="19" t="s">
        <v>104</v>
      </c>
      <c r="E18" s="19" t="s">
        <v>144</v>
      </c>
      <c r="F18" s="19" t="s">
        <v>167</v>
      </c>
      <c r="G18" s="19" t="s">
        <v>13</v>
      </c>
      <c r="H18" s="19" t="s">
        <v>1714</v>
      </c>
      <c r="I18" s="19" t="s">
        <v>1654</v>
      </c>
      <c r="J18" s="19" t="s">
        <v>1679</v>
      </c>
    </row>
    <row r="19" s="74" customFormat="true" ht="28.5" hidden="false" customHeight="true" outlineLevel="0" collapsed="false">
      <c r="A19" s="19" t="n">
        <v>19</v>
      </c>
      <c r="B19" s="19" t="s">
        <v>1723</v>
      </c>
      <c r="C19" s="19" t="s">
        <v>707</v>
      </c>
      <c r="D19" s="19" t="s">
        <v>242</v>
      </c>
      <c r="E19" s="19" t="s">
        <v>418</v>
      </c>
      <c r="F19" s="19" t="s">
        <v>40</v>
      </c>
      <c r="G19" s="19" t="s">
        <v>40</v>
      </c>
      <c r="H19" s="19" t="s">
        <v>1714</v>
      </c>
      <c r="I19" s="19" t="s">
        <v>1655</v>
      </c>
      <c r="J19" s="19" t="s">
        <v>1684</v>
      </c>
    </row>
    <row r="20" s="18" customFormat="true" ht="34.5" hidden="false" customHeight="true" outlineLevel="0" collapsed="false">
      <c r="A20" s="9" t="n">
        <v>20</v>
      </c>
      <c r="B20" s="6" t="s">
        <v>734</v>
      </c>
      <c r="C20" s="9" t="s">
        <v>735</v>
      </c>
      <c r="D20" s="9" t="s">
        <v>36</v>
      </c>
      <c r="E20" s="19" t="s">
        <v>727</v>
      </c>
      <c r="F20" s="19" t="s">
        <v>167</v>
      </c>
      <c r="G20" s="19"/>
      <c r="H20" s="19" t="s">
        <v>1714</v>
      </c>
      <c r="I20" s="33" t="s">
        <v>1655</v>
      </c>
      <c r="J20" s="9" t="s">
        <v>168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s="74" customFormat="true" ht="28.5" hidden="false" customHeight="true" outlineLevel="0" collapsed="false">
      <c r="A21" s="19" t="n">
        <v>21</v>
      </c>
      <c r="B21" s="19" t="s">
        <v>743</v>
      </c>
      <c r="C21" s="19" t="s">
        <v>744</v>
      </c>
      <c r="D21" s="19" t="s">
        <v>104</v>
      </c>
      <c r="E21" s="19" t="s">
        <v>144</v>
      </c>
      <c r="F21" s="19" t="s">
        <v>167</v>
      </c>
      <c r="G21" s="19" t="s">
        <v>13</v>
      </c>
      <c r="H21" s="19" t="s">
        <v>1714</v>
      </c>
      <c r="I21" s="33" t="s">
        <v>1655</v>
      </c>
      <c r="J21" s="19" t="s">
        <v>1679</v>
      </c>
    </row>
    <row r="22" s="74" customFormat="true" ht="28.5" hidden="false" customHeight="true" outlineLevel="0" collapsed="false">
      <c r="A22" s="19" t="n">
        <v>22</v>
      </c>
      <c r="B22" s="19" t="s">
        <v>749</v>
      </c>
      <c r="C22" s="19" t="s">
        <v>1683</v>
      </c>
      <c r="D22" s="19" t="s">
        <v>86</v>
      </c>
      <c r="E22" s="19" t="s">
        <v>5</v>
      </c>
      <c r="F22" s="19" t="s">
        <v>13</v>
      </c>
      <c r="G22" s="19" t="s">
        <v>13</v>
      </c>
      <c r="H22" s="19" t="s">
        <v>1714</v>
      </c>
      <c r="I22" s="33" t="s">
        <v>1655</v>
      </c>
      <c r="J22" s="19" t="s">
        <v>1663</v>
      </c>
    </row>
    <row r="23" s="74" customFormat="true" ht="28.5" hidden="false" customHeight="true" outlineLevel="0" collapsed="false">
      <c r="A23" s="19" t="n">
        <v>23</v>
      </c>
      <c r="B23" s="19" t="s">
        <v>790</v>
      </c>
      <c r="C23" s="19" t="s">
        <v>691</v>
      </c>
      <c r="D23" s="19" t="s">
        <v>104</v>
      </c>
      <c r="E23" s="19" t="s">
        <v>1685</v>
      </c>
      <c r="F23" s="19" t="s">
        <v>13</v>
      </c>
      <c r="G23" s="19"/>
      <c r="H23" s="19" t="s">
        <v>1724</v>
      </c>
      <c r="I23" s="19" t="s">
        <v>1654</v>
      </c>
      <c r="J23" s="19" t="s">
        <v>1679</v>
      </c>
    </row>
    <row r="24" s="74" customFormat="true" ht="28.5" hidden="false" customHeight="true" outlineLevel="0" collapsed="false">
      <c r="A24" s="19" t="n">
        <v>24</v>
      </c>
      <c r="B24" s="19" t="s">
        <v>1688</v>
      </c>
      <c r="C24" s="19" t="s">
        <v>821</v>
      </c>
      <c r="D24" s="19" t="s">
        <v>104</v>
      </c>
      <c r="E24" s="19" t="s">
        <v>5</v>
      </c>
      <c r="F24" s="19" t="s">
        <v>13</v>
      </c>
      <c r="G24" s="19" t="s">
        <v>13</v>
      </c>
      <c r="H24" s="19" t="s">
        <v>1716</v>
      </c>
      <c r="I24" s="33" t="s">
        <v>1655</v>
      </c>
      <c r="J24" s="19" t="s">
        <v>1679</v>
      </c>
    </row>
    <row r="25" s="74" customFormat="true" ht="28.5" hidden="false" customHeight="true" outlineLevel="0" collapsed="false">
      <c r="A25" s="19" t="n">
        <v>25</v>
      </c>
      <c r="B25" s="9" t="s">
        <v>456</v>
      </c>
      <c r="C25" s="19" t="s">
        <v>457</v>
      </c>
      <c r="D25" s="19" t="s">
        <v>262</v>
      </c>
      <c r="E25" s="19" t="s">
        <v>45</v>
      </c>
      <c r="F25" s="19" t="s">
        <v>13</v>
      </c>
      <c r="G25" s="19" t="s">
        <v>13</v>
      </c>
      <c r="H25" s="19" t="s">
        <v>1714</v>
      </c>
      <c r="I25" s="19" t="s">
        <v>1705</v>
      </c>
      <c r="J25" s="19" t="s">
        <v>1725</v>
      </c>
    </row>
    <row r="26" s="30" customFormat="true" ht="27.75" hidden="false" customHeight="true" outlineLevel="0" collapsed="false">
      <c r="A26" s="9" t="n">
        <v>26</v>
      </c>
      <c r="B26" s="9" t="s">
        <v>872</v>
      </c>
      <c r="C26" s="19" t="s">
        <v>873</v>
      </c>
      <c r="D26" s="19" t="s">
        <v>86</v>
      </c>
      <c r="E26" s="19" t="s">
        <v>5</v>
      </c>
      <c r="F26" s="9" t="s">
        <v>13</v>
      </c>
      <c r="G26" s="9" t="s">
        <v>13</v>
      </c>
      <c r="H26" s="19" t="s">
        <v>1717</v>
      </c>
      <c r="I26" s="33" t="s">
        <v>1655</v>
      </c>
      <c r="J26" s="6" t="s">
        <v>581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74" customFormat="true" ht="28.5" hidden="false" customHeight="true" outlineLevel="0" collapsed="false">
      <c r="A27" s="19" t="n">
        <v>27</v>
      </c>
      <c r="B27" s="19" t="s">
        <v>891</v>
      </c>
      <c r="C27" s="19" t="s">
        <v>892</v>
      </c>
      <c r="D27" s="19" t="s">
        <v>86</v>
      </c>
      <c r="E27" s="19" t="s">
        <v>88</v>
      </c>
      <c r="F27" s="9" t="s">
        <v>13</v>
      </c>
      <c r="G27" s="9" t="s">
        <v>13</v>
      </c>
      <c r="H27" s="19" t="s">
        <v>1714</v>
      </c>
      <c r="I27" s="9" t="s">
        <v>1655</v>
      </c>
      <c r="J27" s="19" t="s">
        <v>1663</v>
      </c>
    </row>
    <row r="28" s="74" customFormat="true" ht="28.5" hidden="false" customHeight="true" outlineLevel="0" collapsed="false">
      <c r="A28" s="19" t="n">
        <v>28</v>
      </c>
      <c r="B28" s="19" t="s">
        <v>1726</v>
      </c>
      <c r="C28" s="19" t="s">
        <v>929</v>
      </c>
      <c r="D28" s="19" t="s">
        <v>74</v>
      </c>
      <c r="E28" s="19" t="s">
        <v>5</v>
      </c>
      <c r="F28" s="19" t="s">
        <v>293</v>
      </c>
      <c r="G28" s="19" t="s">
        <v>208</v>
      </c>
      <c r="H28" s="19" t="s">
        <v>1714</v>
      </c>
      <c r="I28" s="19" t="s">
        <v>1654</v>
      </c>
      <c r="J28" s="19" t="s">
        <v>574</v>
      </c>
    </row>
    <row r="29" s="74" customFormat="true" ht="28.5" hidden="false" customHeight="true" outlineLevel="0" collapsed="false">
      <c r="A29" s="19" t="n">
        <v>29</v>
      </c>
      <c r="B29" s="19" t="s">
        <v>931</v>
      </c>
      <c r="C29" s="19" t="s">
        <v>932</v>
      </c>
      <c r="D29" s="19" t="s">
        <v>867</v>
      </c>
      <c r="E29" s="19" t="s">
        <v>25</v>
      </c>
      <c r="F29" s="19" t="s">
        <v>293</v>
      </c>
      <c r="G29" s="19" t="s">
        <v>208</v>
      </c>
      <c r="H29" s="19" t="s">
        <v>1714</v>
      </c>
      <c r="I29" s="19" t="s">
        <v>1654</v>
      </c>
      <c r="J29" s="19" t="s">
        <v>574</v>
      </c>
    </row>
    <row r="30" s="74" customFormat="true" ht="28.5" hidden="false" customHeight="true" outlineLevel="0" collapsed="false">
      <c r="A30" s="19" t="n">
        <v>30</v>
      </c>
      <c r="B30" s="19" t="s">
        <v>935</v>
      </c>
      <c r="C30" s="19" t="s">
        <v>271</v>
      </c>
      <c r="D30" s="19" t="s">
        <v>86</v>
      </c>
      <c r="E30" s="19" t="s">
        <v>5</v>
      </c>
      <c r="F30" s="19" t="s">
        <v>13</v>
      </c>
      <c r="G30" s="19" t="s">
        <v>13</v>
      </c>
      <c r="H30" s="19" t="s">
        <v>1714</v>
      </c>
      <c r="I30" s="19" t="s">
        <v>1655</v>
      </c>
      <c r="J30" s="19" t="s">
        <v>1663</v>
      </c>
    </row>
    <row r="31" customFormat="false" ht="28.5" hidden="false" customHeight="true" outlineLevel="0" collapsed="false">
      <c r="A31" s="9" t="n">
        <v>31</v>
      </c>
      <c r="B31" s="19" t="s">
        <v>674</v>
      </c>
      <c r="C31" s="19" t="s">
        <v>675</v>
      </c>
      <c r="D31" s="19" t="s">
        <v>86</v>
      </c>
      <c r="E31" s="9" t="s">
        <v>5</v>
      </c>
      <c r="F31" s="19" t="s">
        <v>167</v>
      </c>
      <c r="G31" s="19" t="s">
        <v>13</v>
      </c>
      <c r="H31" s="19" t="s">
        <v>1714</v>
      </c>
      <c r="I31" s="19" t="s">
        <v>1655</v>
      </c>
      <c r="J31" s="19" t="s">
        <v>1663</v>
      </c>
    </row>
    <row r="32" s="74" customFormat="true" ht="28.5" hidden="false" customHeight="true" outlineLevel="0" collapsed="false">
      <c r="A32" s="19" t="n">
        <v>32</v>
      </c>
      <c r="B32" s="19" t="s">
        <v>630</v>
      </c>
      <c r="C32" s="19" t="s">
        <v>631</v>
      </c>
      <c r="D32" s="19" t="s">
        <v>86</v>
      </c>
      <c r="E32" s="19" t="s">
        <v>882</v>
      </c>
      <c r="F32" s="19" t="s">
        <v>312</v>
      </c>
      <c r="G32" s="19" t="s">
        <v>541</v>
      </c>
      <c r="H32" s="19" t="s">
        <v>1716</v>
      </c>
      <c r="I32" s="19" t="s">
        <v>1654</v>
      </c>
      <c r="J32" s="19" t="s">
        <v>1663</v>
      </c>
    </row>
    <row r="33" customFormat="false" ht="31.5" hidden="false" customHeight="true" outlineLevel="0" collapsed="false">
      <c r="A33" s="9" t="n">
        <v>33</v>
      </c>
      <c r="B33" s="19" t="s">
        <v>618</v>
      </c>
      <c r="C33" s="19" t="s">
        <v>1709</v>
      </c>
      <c r="D33" s="19" t="s">
        <v>86</v>
      </c>
      <c r="E33" s="19" t="s">
        <v>88</v>
      </c>
      <c r="F33" s="19" t="s">
        <v>167</v>
      </c>
      <c r="G33" s="19" t="s">
        <v>13</v>
      </c>
      <c r="H33" s="19" t="s">
        <v>1714</v>
      </c>
      <c r="I33" s="19" t="s">
        <v>1655</v>
      </c>
      <c r="J33" s="19" t="s">
        <v>1663</v>
      </c>
    </row>
    <row r="34" customFormat="false" ht="31.5" hidden="false" customHeight="true" outlineLevel="0" collapsed="false">
      <c r="A34" s="19" t="n">
        <v>34</v>
      </c>
      <c r="B34" s="9" t="s">
        <v>1015</v>
      </c>
      <c r="C34" s="9" t="s">
        <v>1016</v>
      </c>
      <c r="D34" s="9" t="s">
        <v>1017</v>
      </c>
      <c r="E34" s="19" t="s">
        <v>88</v>
      </c>
      <c r="F34" s="9" t="s">
        <v>6</v>
      </c>
      <c r="G34" s="19"/>
      <c r="H34" s="19" t="s">
        <v>1727</v>
      </c>
      <c r="I34" s="33" t="s">
        <v>1655</v>
      </c>
      <c r="J34" s="6" t="s">
        <v>1691</v>
      </c>
    </row>
    <row r="35" customFormat="false" ht="31.5" hidden="false" customHeight="true" outlineLevel="0" collapsed="false">
      <c r="A35" s="19"/>
      <c r="B35" s="9"/>
      <c r="C35" s="9"/>
      <c r="D35" s="9"/>
      <c r="E35" s="19" t="s">
        <v>88</v>
      </c>
      <c r="F35" s="9" t="s">
        <v>6</v>
      </c>
      <c r="G35" s="19"/>
      <c r="H35" s="19" t="s">
        <v>1714</v>
      </c>
      <c r="I35" s="33"/>
      <c r="J35" s="6"/>
    </row>
    <row r="36" s="74" customFormat="true" ht="28.5" hidden="false" customHeight="true" outlineLevel="0" collapsed="false">
      <c r="A36" s="19"/>
      <c r="B36" s="9"/>
      <c r="C36" s="9"/>
      <c r="D36" s="9"/>
      <c r="E36" s="19" t="s">
        <v>88</v>
      </c>
      <c r="F36" s="9" t="s">
        <v>6</v>
      </c>
      <c r="G36" s="33"/>
      <c r="H36" s="19" t="s">
        <v>1717</v>
      </c>
      <c r="I36" s="33"/>
      <c r="J36" s="6"/>
    </row>
    <row r="37" s="18" customFormat="true" ht="35.25" hidden="false" customHeight="true" outlineLevel="0" collapsed="false">
      <c r="A37" s="19" t="n">
        <v>35</v>
      </c>
      <c r="B37" s="9" t="s">
        <v>1052</v>
      </c>
      <c r="C37" s="9" t="s">
        <v>1053</v>
      </c>
      <c r="D37" s="9" t="s">
        <v>86</v>
      </c>
      <c r="E37" s="9" t="s">
        <v>88</v>
      </c>
      <c r="F37" s="9" t="s">
        <v>13</v>
      </c>
      <c r="G37" s="9" t="s">
        <v>13</v>
      </c>
      <c r="H37" s="19" t="s">
        <v>1717</v>
      </c>
      <c r="I37" s="19" t="s">
        <v>1655</v>
      </c>
      <c r="J37" s="9" t="s">
        <v>104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s="74" customFormat="true" ht="28.5" hidden="false" customHeight="true" outlineLevel="0" collapsed="false">
      <c r="A38" s="19" t="n">
        <v>36</v>
      </c>
      <c r="B38" s="19" t="s">
        <v>1057</v>
      </c>
      <c r="C38" s="19" t="s">
        <v>1058</v>
      </c>
      <c r="D38" s="19" t="s">
        <v>86</v>
      </c>
      <c r="E38" s="19" t="s">
        <v>5</v>
      </c>
      <c r="F38" s="9" t="s">
        <v>6</v>
      </c>
      <c r="G38" s="9" t="s">
        <v>6</v>
      </c>
      <c r="H38" s="19" t="s">
        <v>1714</v>
      </c>
      <c r="I38" s="19" t="s">
        <v>1658</v>
      </c>
      <c r="J38" s="19" t="s">
        <v>1663</v>
      </c>
    </row>
    <row r="39" s="18" customFormat="true" ht="32.25" hidden="false" customHeight="true" outlineLevel="0" collapsed="false">
      <c r="A39" s="19" t="n">
        <v>37</v>
      </c>
      <c r="B39" s="9" t="s">
        <v>1067</v>
      </c>
      <c r="C39" s="9" t="s">
        <v>1068</v>
      </c>
      <c r="D39" s="9" t="s">
        <v>86</v>
      </c>
      <c r="E39" s="19" t="s">
        <v>5</v>
      </c>
      <c r="F39" s="9" t="s">
        <v>13</v>
      </c>
      <c r="G39" s="9" t="s">
        <v>13</v>
      </c>
      <c r="H39" s="19" t="s">
        <v>1717</v>
      </c>
      <c r="I39" s="19" t="s">
        <v>1700</v>
      </c>
      <c r="J39" s="6" t="s">
        <v>58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s="74" customFormat="true" ht="28.5" hidden="false" customHeight="true" outlineLevel="0" collapsed="false">
      <c r="A40" s="19" t="n">
        <v>38</v>
      </c>
      <c r="B40" s="19" t="s">
        <v>657</v>
      </c>
      <c r="C40" s="19" t="s">
        <v>658</v>
      </c>
      <c r="D40" s="19" t="s">
        <v>86</v>
      </c>
      <c r="E40" s="19" t="s">
        <v>5</v>
      </c>
      <c r="F40" s="9" t="s">
        <v>13</v>
      </c>
      <c r="G40" s="9" t="s">
        <v>13</v>
      </c>
      <c r="H40" s="19" t="s">
        <v>1717</v>
      </c>
      <c r="I40" s="75" t="s">
        <v>1655</v>
      </c>
      <c r="J40" s="6" t="s">
        <v>581</v>
      </c>
    </row>
    <row r="41" s="18" customFormat="true" ht="33" hidden="false" customHeight="true" outlineLevel="0" collapsed="false">
      <c r="A41" s="9" t="n">
        <v>39</v>
      </c>
      <c r="B41" s="9" t="s">
        <v>1114</v>
      </c>
      <c r="C41" s="9" t="s">
        <v>691</v>
      </c>
      <c r="D41" s="9" t="s">
        <v>104</v>
      </c>
      <c r="E41" s="19" t="s">
        <v>5</v>
      </c>
      <c r="F41" s="9" t="s">
        <v>13</v>
      </c>
      <c r="G41" s="9" t="s">
        <v>13</v>
      </c>
      <c r="H41" s="19" t="s">
        <v>1717</v>
      </c>
      <c r="I41" s="19" t="s">
        <v>1655</v>
      </c>
      <c r="J41" s="9" t="s">
        <v>69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s="74" customFormat="true" ht="28.5" hidden="false" customHeight="true" outlineLevel="0" collapsed="false">
      <c r="A42" s="19" t="n">
        <v>40</v>
      </c>
      <c r="B42" s="19" t="s">
        <v>891</v>
      </c>
      <c r="C42" s="19" t="s">
        <v>1117</v>
      </c>
      <c r="D42" s="19" t="s">
        <v>86</v>
      </c>
      <c r="E42" s="19" t="s">
        <v>1119</v>
      </c>
      <c r="F42" s="9" t="s">
        <v>13</v>
      </c>
      <c r="G42" s="9" t="s">
        <v>13</v>
      </c>
      <c r="H42" s="19" t="s">
        <v>1714</v>
      </c>
      <c r="I42" s="19" t="s">
        <v>1654</v>
      </c>
      <c r="J42" s="19" t="s">
        <v>1663</v>
      </c>
    </row>
    <row r="43" s="74" customFormat="true" ht="28.5" hidden="false" customHeight="true" outlineLevel="0" collapsed="false">
      <c r="A43" s="19" t="n">
        <v>41</v>
      </c>
      <c r="B43" s="19" t="s">
        <v>1155</v>
      </c>
      <c r="C43" s="19" t="s">
        <v>1156</v>
      </c>
      <c r="D43" s="19" t="s">
        <v>86</v>
      </c>
      <c r="E43" s="19" t="s">
        <v>5</v>
      </c>
      <c r="F43" s="9" t="s">
        <v>13</v>
      </c>
      <c r="G43" s="9" t="s">
        <v>13</v>
      </c>
      <c r="H43" s="19" t="s">
        <v>1714</v>
      </c>
      <c r="I43" s="75" t="s">
        <v>1655</v>
      </c>
      <c r="J43" s="19" t="s">
        <v>1663</v>
      </c>
    </row>
    <row r="44" s="74" customFormat="true" ht="28.5" hidden="false" customHeight="true" outlineLevel="0" collapsed="false">
      <c r="A44" s="19" t="n">
        <v>42</v>
      </c>
      <c r="B44" s="19" t="s">
        <v>1163</v>
      </c>
      <c r="C44" s="19" t="s">
        <v>412</v>
      </c>
      <c r="D44" s="19" t="s">
        <v>86</v>
      </c>
      <c r="E44" s="19" t="s">
        <v>5</v>
      </c>
      <c r="F44" s="9" t="s">
        <v>13</v>
      </c>
      <c r="G44" s="9" t="s">
        <v>13</v>
      </c>
      <c r="H44" s="19" t="s">
        <v>1717</v>
      </c>
      <c r="I44" s="75" t="s">
        <v>1655</v>
      </c>
      <c r="J44" s="19" t="s">
        <v>1663</v>
      </c>
    </row>
    <row r="45" customFormat="false" ht="31.5" hidden="false" customHeight="true" outlineLevel="0" collapsed="false">
      <c r="A45" s="9" t="n">
        <v>43</v>
      </c>
      <c r="B45" s="19" t="s">
        <v>1173</v>
      </c>
      <c r="C45" s="19" t="s">
        <v>561</v>
      </c>
      <c r="D45" s="19" t="s">
        <v>16</v>
      </c>
      <c r="E45" s="19" t="s">
        <v>5</v>
      </c>
      <c r="F45" s="19" t="s">
        <v>13</v>
      </c>
      <c r="G45" s="9" t="s">
        <v>13</v>
      </c>
      <c r="H45" s="19" t="s">
        <v>1714</v>
      </c>
      <c r="I45" s="75" t="s">
        <v>1655</v>
      </c>
      <c r="J45" s="6" t="s">
        <v>1175</v>
      </c>
    </row>
    <row r="46" customFormat="false" ht="31.5" hidden="false" customHeight="true" outlineLevel="0" collapsed="false">
      <c r="A46" s="9" t="n">
        <v>44</v>
      </c>
      <c r="B46" s="19" t="s">
        <v>1200</v>
      </c>
      <c r="C46" s="19" t="s">
        <v>561</v>
      </c>
      <c r="D46" s="19" t="s">
        <v>16</v>
      </c>
      <c r="E46" s="19" t="s">
        <v>5</v>
      </c>
      <c r="F46" s="19" t="s">
        <v>13</v>
      </c>
      <c r="G46" s="9" t="s">
        <v>13</v>
      </c>
      <c r="H46" s="19" t="s">
        <v>1717</v>
      </c>
      <c r="I46" s="75" t="s">
        <v>1655</v>
      </c>
      <c r="J46" s="6" t="s">
        <v>1728</v>
      </c>
    </row>
    <row r="47" customFormat="false" ht="28.5" hidden="false" customHeight="true" outlineLevel="0" collapsed="false">
      <c r="A47" s="9" t="n">
        <v>45</v>
      </c>
      <c r="B47" s="9" t="s">
        <v>201</v>
      </c>
      <c r="C47" s="9" t="s">
        <v>202</v>
      </c>
      <c r="D47" s="9" t="s">
        <v>86</v>
      </c>
      <c r="E47" s="9" t="s">
        <v>5</v>
      </c>
      <c r="F47" s="19" t="s">
        <v>13</v>
      </c>
      <c r="G47" s="19" t="s">
        <v>13</v>
      </c>
      <c r="H47" s="19" t="s">
        <v>1717</v>
      </c>
      <c r="I47" s="33" t="s">
        <v>1654</v>
      </c>
      <c r="J47" s="19" t="s">
        <v>1663</v>
      </c>
    </row>
    <row r="48" customFormat="false" ht="28.5" hidden="false" customHeight="true" outlineLevel="0" collapsed="false">
      <c r="A48" s="9" t="n">
        <v>46</v>
      </c>
      <c r="B48" s="19" t="s">
        <v>1277</v>
      </c>
      <c r="C48" s="9" t="s">
        <v>1278</v>
      </c>
      <c r="D48" s="9" t="s">
        <v>16</v>
      </c>
      <c r="E48" s="9" t="s">
        <v>5</v>
      </c>
      <c r="F48" s="19" t="s">
        <v>13</v>
      </c>
      <c r="G48" s="19" t="s">
        <v>13</v>
      </c>
      <c r="H48" s="19" t="s">
        <v>1714</v>
      </c>
      <c r="I48" s="33" t="s">
        <v>1654</v>
      </c>
      <c r="J48" s="6" t="s">
        <v>1728</v>
      </c>
    </row>
    <row r="49" customFormat="false" ht="28.5" hidden="false" customHeight="true" outlineLevel="0" collapsed="false">
      <c r="A49" s="9"/>
      <c r="B49" s="19"/>
      <c r="C49" s="9"/>
      <c r="D49" s="9"/>
      <c r="E49" s="9" t="s">
        <v>5</v>
      </c>
      <c r="F49" s="19" t="s">
        <v>13</v>
      </c>
      <c r="G49" s="19" t="s">
        <v>13</v>
      </c>
      <c r="H49" s="19" t="s">
        <v>1717</v>
      </c>
      <c r="I49" s="33"/>
      <c r="J49" s="6"/>
    </row>
    <row r="50" customFormat="false" ht="28.5" hidden="false" customHeight="true" outlineLevel="0" collapsed="false">
      <c r="A50" s="9" t="n">
        <v>47</v>
      </c>
      <c r="B50" s="19" t="s">
        <v>1281</v>
      </c>
      <c r="C50" s="9" t="s">
        <v>782</v>
      </c>
      <c r="D50" s="9" t="s">
        <v>74</v>
      </c>
      <c r="E50" s="9" t="s">
        <v>5</v>
      </c>
      <c r="F50" s="19" t="s">
        <v>13</v>
      </c>
      <c r="G50" s="19" t="s">
        <v>13</v>
      </c>
      <c r="H50" s="19" t="s">
        <v>1717</v>
      </c>
      <c r="I50" s="33" t="s">
        <v>1655</v>
      </c>
      <c r="J50" s="19" t="s">
        <v>1729</v>
      </c>
    </row>
    <row r="51" customFormat="false" ht="28.5" hidden="false" customHeight="true" outlineLevel="0" collapsed="false">
      <c r="A51" s="9" t="n">
        <v>48</v>
      </c>
      <c r="B51" s="6" t="s">
        <v>1285</v>
      </c>
      <c r="C51" s="6" t="s">
        <v>1286</v>
      </c>
      <c r="D51" s="6" t="s">
        <v>350</v>
      </c>
      <c r="E51" s="9" t="s">
        <v>5</v>
      </c>
      <c r="F51" s="19" t="s">
        <v>13</v>
      </c>
      <c r="G51" s="19"/>
      <c r="H51" s="19" t="s">
        <v>1717</v>
      </c>
      <c r="I51" s="33" t="s">
        <v>1655</v>
      </c>
      <c r="J51" s="19" t="s">
        <v>1730</v>
      </c>
    </row>
    <row r="52" customFormat="false" ht="28.5" hidden="false" customHeight="true" outlineLevel="0" collapsed="false">
      <c r="A52" s="76" t="n">
        <v>49</v>
      </c>
      <c r="B52" s="19" t="s">
        <v>1046</v>
      </c>
      <c r="C52" s="9" t="s">
        <v>1047</v>
      </c>
      <c r="D52" s="9" t="s">
        <v>86</v>
      </c>
      <c r="E52" s="19" t="s">
        <v>5</v>
      </c>
      <c r="F52" s="19" t="s">
        <v>13</v>
      </c>
      <c r="G52" s="19" t="s">
        <v>13</v>
      </c>
      <c r="H52" s="19" t="s">
        <v>1714</v>
      </c>
      <c r="I52" s="75" t="s">
        <v>1655</v>
      </c>
      <c r="J52" s="9" t="s">
        <v>1264</v>
      </c>
    </row>
    <row r="53" s="74" customFormat="true" ht="28.5" hidden="false" customHeight="true" outlineLevel="0" collapsed="false">
      <c r="A53" s="9" t="n">
        <v>50</v>
      </c>
      <c r="B53" s="19" t="s">
        <v>524</v>
      </c>
      <c r="C53" s="19" t="s">
        <v>525</v>
      </c>
      <c r="D53" s="19" t="s">
        <v>526</v>
      </c>
      <c r="E53" s="9" t="s">
        <v>131</v>
      </c>
      <c r="F53" s="19" t="s">
        <v>13</v>
      </c>
      <c r="G53" s="19" t="s">
        <v>13</v>
      </c>
      <c r="H53" s="19" t="s">
        <v>1714</v>
      </c>
      <c r="I53" s="19" t="s">
        <v>1655</v>
      </c>
      <c r="J53" s="19" t="s">
        <v>528</v>
      </c>
    </row>
    <row r="54" s="74" customFormat="true" ht="28.5" hidden="false" customHeight="true" outlineLevel="0" collapsed="false">
      <c r="A54" s="9"/>
      <c r="B54" s="19"/>
      <c r="C54" s="19"/>
      <c r="D54" s="19"/>
      <c r="E54" s="9" t="s">
        <v>131</v>
      </c>
      <c r="F54" s="19" t="s">
        <v>13</v>
      </c>
      <c r="G54" s="19" t="s">
        <v>13</v>
      </c>
      <c r="H54" s="19" t="s">
        <v>1731</v>
      </c>
      <c r="I54" s="19"/>
      <c r="J54" s="19"/>
    </row>
    <row r="55" customFormat="false" ht="28.5" hidden="false" customHeight="true" outlineLevel="0" collapsed="false">
      <c r="A55" s="76" t="n">
        <v>51</v>
      </c>
      <c r="B55" s="9" t="s">
        <v>1358</v>
      </c>
      <c r="C55" s="9" t="s">
        <v>364</v>
      </c>
      <c r="D55" s="9" t="s">
        <v>86</v>
      </c>
      <c r="E55" s="19" t="s">
        <v>5</v>
      </c>
      <c r="F55" s="19" t="s">
        <v>13</v>
      </c>
      <c r="G55" s="19" t="s">
        <v>13</v>
      </c>
      <c r="H55" s="19" t="s">
        <v>1023</v>
      </c>
      <c r="I55" s="75" t="s">
        <v>1655</v>
      </c>
      <c r="J55" s="9" t="s">
        <v>1264</v>
      </c>
    </row>
    <row r="56" customFormat="false" ht="27" hidden="false" customHeight="true" outlineLevel="0" collapsed="false">
      <c r="A56" s="26" t="n">
        <v>52</v>
      </c>
      <c r="B56" s="26" t="s">
        <v>945</v>
      </c>
      <c r="C56" s="26" t="s">
        <v>946</v>
      </c>
      <c r="D56" s="26" t="s">
        <v>350</v>
      </c>
      <c r="E56" s="19" t="s">
        <v>5</v>
      </c>
      <c r="F56" s="19" t="s">
        <v>6</v>
      </c>
      <c r="G56" s="19" t="s">
        <v>6</v>
      </c>
      <c r="H56" s="19" t="s">
        <v>1714</v>
      </c>
      <c r="I56" s="19" t="s">
        <v>1655</v>
      </c>
      <c r="J56" s="19" t="s">
        <v>1730</v>
      </c>
    </row>
    <row r="57" s="18" customFormat="true" ht="28.5" hidden="false" customHeight="true" outlineLevel="0" collapsed="false">
      <c r="A57" s="9" t="n">
        <v>53</v>
      </c>
      <c r="B57" s="9" t="s">
        <v>1370</v>
      </c>
      <c r="C57" s="9" t="s">
        <v>842</v>
      </c>
      <c r="D57" s="9" t="s">
        <v>242</v>
      </c>
      <c r="E57" s="19" t="s">
        <v>5</v>
      </c>
      <c r="F57" s="9" t="s">
        <v>13</v>
      </c>
      <c r="G57" s="9" t="s">
        <v>13</v>
      </c>
      <c r="H57" s="9" t="s">
        <v>87</v>
      </c>
      <c r="I57" s="19" t="s">
        <v>1655</v>
      </c>
      <c r="J57" s="19" t="s">
        <v>34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s="18" customFormat="true" ht="28.5" hidden="false" customHeight="true" outlineLevel="0" collapsed="false">
      <c r="A58" s="9"/>
      <c r="B58" s="9"/>
      <c r="C58" s="9"/>
      <c r="D58" s="9"/>
      <c r="E58" s="19" t="s">
        <v>5</v>
      </c>
      <c r="F58" s="9" t="s">
        <v>13</v>
      </c>
      <c r="G58" s="9" t="s">
        <v>13</v>
      </c>
      <c r="H58" s="9" t="s">
        <v>170</v>
      </c>
      <c r="I58" s="19"/>
      <c r="J58" s="1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31.5" hidden="false" customHeight="true" outlineLevel="0" collapsed="false">
      <c r="A59" s="9" t="n">
        <v>54</v>
      </c>
      <c r="B59" s="19" t="s">
        <v>1732</v>
      </c>
      <c r="C59" s="19" t="s">
        <v>412</v>
      </c>
      <c r="D59" s="19" t="s">
        <v>86</v>
      </c>
      <c r="E59" s="19" t="s">
        <v>144</v>
      </c>
      <c r="F59" s="19" t="s">
        <v>90</v>
      </c>
      <c r="G59" s="19" t="s">
        <v>90</v>
      </c>
      <c r="H59" s="9" t="s">
        <v>170</v>
      </c>
      <c r="I59" s="33" t="s">
        <v>1655</v>
      </c>
      <c r="J59" s="9" t="s">
        <v>1264</v>
      </c>
    </row>
    <row r="60" customFormat="false" ht="30" hidden="false" customHeight="false" outlineLevel="0" collapsed="false">
      <c r="A60" s="6" t="n">
        <v>55</v>
      </c>
      <c r="B60" s="6" t="s">
        <v>1391</v>
      </c>
      <c r="C60" s="6" t="s">
        <v>210</v>
      </c>
      <c r="D60" s="6" t="s">
        <v>86</v>
      </c>
      <c r="E60" s="19" t="s">
        <v>5</v>
      </c>
      <c r="F60" s="19" t="s">
        <v>13</v>
      </c>
      <c r="G60" s="19" t="s">
        <v>13</v>
      </c>
      <c r="H60" s="9" t="s">
        <v>170</v>
      </c>
      <c r="I60" s="33" t="s">
        <v>1654</v>
      </c>
      <c r="J60" s="9" t="s">
        <v>1733</v>
      </c>
    </row>
    <row r="61" customFormat="false" ht="37.5" hidden="false" customHeight="true" outlineLevel="0" collapsed="false">
      <c r="A61" s="6" t="n">
        <v>56</v>
      </c>
      <c r="B61" s="6" t="s">
        <v>1734</v>
      </c>
      <c r="C61" s="6" t="s">
        <v>1735</v>
      </c>
      <c r="D61" s="6" t="s">
        <v>1607</v>
      </c>
      <c r="E61" s="19" t="s">
        <v>88</v>
      </c>
      <c r="F61" s="19" t="s">
        <v>40</v>
      </c>
      <c r="G61" s="19" t="s">
        <v>40</v>
      </c>
      <c r="H61" s="9" t="s">
        <v>532</v>
      </c>
      <c r="I61" s="33" t="s">
        <v>1654</v>
      </c>
      <c r="J61" s="9" t="s">
        <v>340</v>
      </c>
    </row>
    <row r="62" customFormat="false" ht="45" hidden="false" customHeight="false" outlineLevel="0" collapsed="false">
      <c r="A62" s="6"/>
      <c r="B62" s="6"/>
      <c r="C62" s="6"/>
      <c r="D62" s="6"/>
      <c r="E62" s="19" t="s">
        <v>88</v>
      </c>
      <c r="F62" s="19" t="s">
        <v>40</v>
      </c>
      <c r="G62" s="19" t="s">
        <v>40</v>
      </c>
      <c r="H62" s="9" t="s">
        <v>1736</v>
      </c>
      <c r="I62" s="33"/>
      <c r="J62" s="9"/>
    </row>
    <row r="63" customFormat="false" ht="22.5" hidden="false" customHeight="true" outlineLevel="0" collapsed="false">
      <c r="A63" s="6" t="n">
        <v>57</v>
      </c>
      <c r="B63" s="6" t="s">
        <v>1462</v>
      </c>
      <c r="C63" s="6" t="s">
        <v>842</v>
      </c>
      <c r="D63" s="6" t="s">
        <v>242</v>
      </c>
      <c r="E63" s="19" t="s">
        <v>5</v>
      </c>
      <c r="F63" s="19" t="s">
        <v>13</v>
      </c>
      <c r="G63" s="19" t="s">
        <v>541</v>
      </c>
      <c r="H63" s="9" t="s">
        <v>170</v>
      </c>
      <c r="I63" s="33" t="s">
        <v>1655</v>
      </c>
      <c r="J63" s="9" t="s">
        <v>340</v>
      </c>
    </row>
    <row r="64" customFormat="false" ht="22.5" hidden="false" customHeight="true" outlineLevel="0" collapsed="false">
      <c r="A64" s="6"/>
      <c r="B64" s="6"/>
      <c r="C64" s="6"/>
      <c r="D64" s="6"/>
      <c r="E64" s="19"/>
      <c r="F64" s="19"/>
      <c r="G64" s="19"/>
      <c r="H64" s="9" t="s">
        <v>87</v>
      </c>
      <c r="I64" s="33"/>
      <c r="J64" s="9"/>
    </row>
    <row r="65" customFormat="false" ht="28.5" hidden="false" customHeight="true" outlineLevel="0" collapsed="false">
      <c r="A65" s="9" t="n">
        <v>58</v>
      </c>
      <c r="B65" s="9" t="s">
        <v>604</v>
      </c>
      <c r="C65" s="9" t="s">
        <v>605</v>
      </c>
      <c r="D65" s="9" t="s">
        <v>86</v>
      </c>
      <c r="E65" s="10" t="s">
        <v>5</v>
      </c>
      <c r="F65" s="9" t="s">
        <v>13</v>
      </c>
      <c r="G65" s="9" t="s">
        <v>13</v>
      </c>
      <c r="H65" s="9" t="s">
        <v>87</v>
      </c>
      <c r="I65" s="19" t="s">
        <v>1655</v>
      </c>
      <c r="J65" s="19" t="s">
        <v>1674</v>
      </c>
    </row>
    <row r="66" customFormat="false" ht="22.5" hidden="false" customHeight="true" outlineLevel="0" collapsed="false">
      <c r="A66" s="6" t="n">
        <v>59</v>
      </c>
      <c r="B66" s="9" t="s">
        <v>1479</v>
      </c>
      <c r="C66" s="6" t="s">
        <v>842</v>
      </c>
      <c r="D66" s="6" t="s">
        <v>242</v>
      </c>
      <c r="E66" s="19" t="s">
        <v>5</v>
      </c>
      <c r="F66" s="19" t="s">
        <v>13</v>
      </c>
      <c r="G66" s="19" t="s">
        <v>13</v>
      </c>
      <c r="H66" s="9" t="s">
        <v>170</v>
      </c>
      <c r="I66" s="33" t="s">
        <v>1655</v>
      </c>
      <c r="J66" s="9" t="s">
        <v>340</v>
      </c>
    </row>
    <row r="67" customFormat="false" ht="22.5" hidden="false" customHeight="true" outlineLevel="0" collapsed="false">
      <c r="A67" s="6"/>
      <c r="B67" s="9"/>
      <c r="C67" s="6"/>
      <c r="D67" s="6"/>
      <c r="E67" s="19" t="s">
        <v>5</v>
      </c>
      <c r="F67" s="19"/>
      <c r="G67" s="19"/>
      <c r="H67" s="9" t="s">
        <v>535</v>
      </c>
      <c r="I67" s="33"/>
      <c r="J67" s="9"/>
    </row>
    <row r="68" s="74" customFormat="true" ht="28.5" hidden="false" customHeight="true" outlineLevel="0" collapsed="false">
      <c r="A68" s="19" t="n">
        <v>60</v>
      </c>
      <c r="B68" s="19" t="s">
        <v>1488</v>
      </c>
      <c r="C68" s="19" t="s">
        <v>271</v>
      </c>
      <c r="D68" s="19" t="s">
        <v>86</v>
      </c>
      <c r="E68" s="19" t="s">
        <v>1708</v>
      </c>
      <c r="F68" s="19" t="s">
        <v>13</v>
      </c>
      <c r="G68" s="19" t="s">
        <v>1737</v>
      </c>
      <c r="H68" s="9" t="s">
        <v>170</v>
      </c>
      <c r="I68" s="19" t="s">
        <v>1655</v>
      </c>
      <c r="J68" s="9" t="s">
        <v>333</v>
      </c>
    </row>
    <row r="69" s="74" customFormat="true" ht="28.5" hidden="false" customHeight="true" outlineLevel="0" collapsed="false">
      <c r="A69" s="19" t="n">
        <v>61</v>
      </c>
      <c r="B69" s="19" t="s">
        <v>1498</v>
      </c>
      <c r="C69" s="19" t="s">
        <v>1499</v>
      </c>
      <c r="D69" s="19" t="s">
        <v>36</v>
      </c>
      <c r="E69" s="19" t="s">
        <v>1708</v>
      </c>
      <c r="F69" s="19" t="s">
        <v>13</v>
      </c>
      <c r="G69" s="19" t="s">
        <v>13</v>
      </c>
      <c r="H69" s="9" t="s">
        <v>87</v>
      </c>
      <c r="I69" s="19" t="s">
        <v>1655</v>
      </c>
      <c r="J69" s="6" t="s">
        <v>1738</v>
      </c>
    </row>
    <row r="70" s="74" customFormat="true" ht="28.5" hidden="false" customHeight="true" outlineLevel="0" collapsed="false">
      <c r="A70" s="19" t="n">
        <v>62</v>
      </c>
      <c r="B70" s="19" t="s">
        <v>493</v>
      </c>
      <c r="C70" s="19" t="s">
        <v>271</v>
      </c>
      <c r="D70" s="19" t="s">
        <v>86</v>
      </c>
      <c r="E70" s="19" t="s">
        <v>88</v>
      </c>
      <c r="F70" s="19" t="s">
        <v>13</v>
      </c>
      <c r="G70" s="19" t="s">
        <v>13</v>
      </c>
      <c r="H70" s="9" t="s">
        <v>87</v>
      </c>
      <c r="I70" s="19" t="s">
        <v>1655</v>
      </c>
      <c r="J70" s="19" t="s">
        <v>1674</v>
      </c>
    </row>
    <row r="71" s="74" customFormat="true" ht="28.5" hidden="false" customHeight="true" outlineLevel="0" collapsed="false">
      <c r="A71" s="26" t="n">
        <v>63</v>
      </c>
      <c r="B71" s="26" t="s">
        <v>945</v>
      </c>
      <c r="C71" s="26" t="s">
        <v>946</v>
      </c>
      <c r="D71" s="26" t="s">
        <v>350</v>
      </c>
      <c r="E71" s="19" t="s">
        <v>5</v>
      </c>
      <c r="F71" s="19" t="s">
        <v>6</v>
      </c>
      <c r="G71" s="19" t="s">
        <v>6</v>
      </c>
      <c r="H71" s="9" t="s">
        <v>535</v>
      </c>
      <c r="I71" s="19" t="s">
        <v>1655</v>
      </c>
      <c r="J71" s="19" t="s">
        <v>1739</v>
      </c>
    </row>
    <row r="72" s="74" customFormat="true" ht="28.5" hidden="false" customHeight="true" outlineLevel="0" collapsed="false">
      <c r="A72" s="26" t="n">
        <v>64</v>
      </c>
      <c r="B72" s="26" t="s">
        <v>1578</v>
      </c>
      <c r="C72" s="26" t="s">
        <v>1579</v>
      </c>
      <c r="D72" s="26" t="s">
        <v>2</v>
      </c>
      <c r="E72" s="19" t="s">
        <v>5</v>
      </c>
      <c r="F72" s="19" t="s">
        <v>6</v>
      </c>
      <c r="G72" s="19" t="s">
        <v>6</v>
      </c>
      <c r="H72" s="9" t="s">
        <v>170</v>
      </c>
      <c r="I72" s="19" t="s">
        <v>1704</v>
      </c>
      <c r="J72" s="19" t="s">
        <v>1740</v>
      </c>
    </row>
    <row r="73" s="74" customFormat="true" ht="28.5" hidden="false" customHeight="true" outlineLevel="0" collapsed="false">
      <c r="A73" s="19" t="n">
        <v>65</v>
      </c>
      <c r="B73" s="9" t="s">
        <v>1509</v>
      </c>
      <c r="C73" s="9" t="s">
        <v>1510</v>
      </c>
      <c r="D73" s="9" t="s">
        <v>86</v>
      </c>
      <c r="E73" s="19" t="s">
        <v>1708</v>
      </c>
      <c r="F73" s="19" t="s">
        <v>13</v>
      </c>
      <c r="G73" s="19"/>
      <c r="H73" s="9" t="s">
        <v>535</v>
      </c>
      <c r="I73" s="9" t="s">
        <v>1655</v>
      </c>
      <c r="J73" s="9" t="s">
        <v>1634</v>
      </c>
    </row>
    <row r="74" customFormat="false" ht="28.5" hidden="false" customHeight="true" outlineLevel="0" collapsed="false">
      <c r="A74" s="9" t="n">
        <v>66</v>
      </c>
      <c r="B74" s="9" t="s">
        <v>120</v>
      </c>
      <c r="C74" s="9" t="s">
        <v>121</v>
      </c>
      <c r="D74" s="9" t="s">
        <v>86</v>
      </c>
      <c r="E74" s="19" t="s">
        <v>5</v>
      </c>
      <c r="F74" s="9" t="s">
        <v>167</v>
      </c>
      <c r="G74" s="9" t="s">
        <v>13</v>
      </c>
      <c r="H74" s="33" t="s">
        <v>87</v>
      </c>
      <c r="I74" s="19" t="s">
        <v>1658</v>
      </c>
      <c r="J74" s="9" t="s">
        <v>1741</v>
      </c>
    </row>
    <row r="75" customFormat="false" ht="27" hidden="false" customHeight="true" outlineLevel="0" collapsed="false">
      <c r="A75" s="9" t="n">
        <v>67</v>
      </c>
      <c r="B75" s="9" t="s">
        <v>1616</v>
      </c>
      <c r="C75" s="9" t="s">
        <v>1617</v>
      </c>
      <c r="D75" s="9" t="s">
        <v>242</v>
      </c>
      <c r="E75" s="9" t="s">
        <v>5</v>
      </c>
      <c r="F75" s="9" t="s">
        <v>13</v>
      </c>
      <c r="G75" s="9" t="s">
        <v>13</v>
      </c>
      <c r="H75" s="9" t="s">
        <v>170</v>
      </c>
      <c r="I75" s="19" t="s">
        <v>1658</v>
      </c>
      <c r="J75" s="9" t="s">
        <v>1614</v>
      </c>
    </row>
    <row r="76" customFormat="false" ht="28.5" hidden="false" customHeight="true" outlineLevel="0" collapsed="false">
      <c r="A76" s="9" t="n">
        <v>68</v>
      </c>
      <c r="B76" s="19" t="s">
        <v>901</v>
      </c>
      <c r="C76" s="9" t="s">
        <v>271</v>
      </c>
      <c r="D76" s="9" t="s">
        <v>86</v>
      </c>
      <c r="E76" s="10" t="s">
        <v>5</v>
      </c>
      <c r="F76" s="9" t="s">
        <v>13</v>
      </c>
      <c r="G76" s="9" t="s">
        <v>13</v>
      </c>
      <c r="H76" s="9" t="s">
        <v>170</v>
      </c>
      <c r="I76" s="75" t="s">
        <v>1700</v>
      </c>
      <c r="J76" s="19" t="s">
        <v>1741</v>
      </c>
    </row>
    <row r="77" customFormat="false" ht="25.5" hidden="false" customHeight="false" outlineLevel="0" collapsed="false">
      <c r="A77" s="19" t="n">
        <v>69</v>
      </c>
      <c r="B77" s="19" t="s">
        <v>84</v>
      </c>
      <c r="C77" s="19" t="s">
        <v>85</v>
      </c>
      <c r="D77" s="19" t="s">
        <v>86</v>
      </c>
      <c r="E77" s="19" t="s">
        <v>88</v>
      </c>
      <c r="F77" s="19" t="s">
        <v>89</v>
      </c>
      <c r="G77" s="19" t="s">
        <v>90</v>
      </c>
      <c r="H77" s="33" t="s">
        <v>87</v>
      </c>
      <c r="I77" s="19" t="s">
        <v>1700</v>
      </c>
      <c r="J77" s="19" t="s">
        <v>1663</v>
      </c>
    </row>
    <row r="78" customFormat="false" ht="31.5" hidden="false" customHeight="true" outlineLevel="0" collapsed="false">
      <c r="A78" s="9" t="n">
        <v>70</v>
      </c>
      <c r="B78" s="9" t="s">
        <v>1640</v>
      </c>
      <c r="C78" s="71" t="s">
        <v>1540</v>
      </c>
      <c r="D78" s="9" t="s">
        <v>86</v>
      </c>
      <c r="E78" s="19" t="s">
        <v>5</v>
      </c>
      <c r="F78" s="19" t="s">
        <v>13</v>
      </c>
      <c r="G78" s="19" t="s">
        <v>13</v>
      </c>
      <c r="H78" s="33" t="s">
        <v>87</v>
      </c>
      <c r="I78" s="19" t="s">
        <v>1705</v>
      </c>
      <c r="J78" s="19" t="s">
        <v>7</v>
      </c>
    </row>
  </sheetData>
  <mergeCells count="53">
    <mergeCell ref="A15:A16"/>
    <mergeCell ref="B15:B16"/>
    <mergeCell ref="C15:C16"/>
    <mergeCell ref="D15:D16"/>
    <mergeCell ref="I15:I16"/>
    <mergeCell ref="J15:J16"/>
    <mergeCell ref="A34:A36"/>
    <mergeCell ref="B34:B36"/>
    <mergeCell ref="C34:C36"/>
    <mergeCell ref="D34:D36"/>
    <mergeCell ref="I34:I36"/>
    <mergeCell ref="J34:J36"/>
    <mergeCell ref="A48:A49"/>
    <mergeCell ref="B48:B49"/>
    <mergeCell ref="C48:C49"/>
    <mergeCell ref="D48:D49"/>
    <mergeCell ref="I48:I49"/>
    <mergeCell ref="J48:J49"/>
    <mergeCell ref="A53:A54"/>
    <mergeCell ref="B53:B54"/>
    <mergeCell ref="C53:C54"/>
    <mergeCell ref="D53:D54"/>
    <mergeCell ref="I53:I54"/>
    <mergeCell ref="J53:J54"/>
    <mergeCell ref="A57:A58"/>
    <mergeCell ref="B57:B58"/>
    <mergeCell ref="C57:C58"/>
    <mergeCell ref="D57:D58"/>
    <mergeCell ref="I57:I58"/>
    <mergeCell ref="J57:J58"/>
    <mergeCell ref="A61:A62"/>
    <mergeCell ref="B61:B62"/>
    <mergeCell ref="C61:C62"/>
    <mergeCell ref="D61:D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A66:A67"/>
    <mergeCell ref="B66:B67"/>
    <mergeCell ref="C66:C67"/>
    <mergeCell ref="D66:D67"/>
    <mergeCell ref="F66:F67"/>
    <mergeCell ref="G66:G67"/>
    <mergeCell ref="I66:I67"/>
    <mergeCell ref="J66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8" activeCellId="0" sqref="J1: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18.99"/>
    <col collapsed="false" customWidth="true" hidden="false" outlineLevel="0" max="7" min="7" style="0" width="21.84"/>
    <col collapsed="false" customWidth="true" hidden="false" outlineLevel="0" max="8" min="8" style="0" width="22.99"/>
    <col collapsed="false" customWidth="true" hidden="false" outlineLevel="0" max="9" min="9" style="0" width="21.28"/>
    <col collapsed="false" customWidth="true" hidden="false" outlineLevel="0" max="10" min="10" style="0" width="17.99"/>
  </cols>
  <sheetData>
    <row r="1" s="74" customFormat="tru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1" t="s">
        <v>1649</v>
      </c>
      <c r="I1" s="80" t="s">
        <v>1650</v>
      </c>
      <c r="J1" s="80" t="s">
        <v>1651</v>
      </c>
    </row>
    <row r="2" s="74" customFormat="true" ht="28.5" hidden="false" customHeight="true" outlineLevel="0" collapsed="false">
      <c r="A2" s="19" t="n">
        <v>1</v>
      </c>
      <c r="B2" s="19" t="s">
        <v>84</v>
      </c>
      <c r="C2" s="19" t="s">
        <v>85</v>
      </c>
      <c r="D2" s="19" t="s">
        <v>86</v>
      </c>
      <c r="E2" s="19" t="s">
        <v>88</v>
      </c>
      <c r="F2" s="19" t="s">
        <v>89</v>
      </c>
      <c r="G2" s="19" t="s">
        <v>90</v>
      </c>
      <c r="H2" s="19" t="s">
        <v>1742</v>
      </c>
      <c r="I2" s="19" t="s">
        <v>1700</v>
      </c>
      <c r="J2" s="19" t="s">
        <v>1663</v>
      </c>
    </row>
    <row r="3" s="74" customFormat="true" ht="28.5" hidden="false" customHeight="true" outlineLevel="0" collapsed="false">
      <c r="A3" s="26" t="n">
        <v>2</v>
      </c>
      <c r="B3" s="26" t="s">
        <v>1713</v>
      </c>
      <c r="C3" s="26" t="s">
        <v>182</v>
      </c>
      <c r="D3" s="26" t="s">
        <v>2</v>
      </c>
      <c r="E3" s="26" t="s">
        <v>580</v>
      </c>
      <c r="F3" s="26" t="s">
        <v>6</v>
      </c>
      <c r="G3" s="26" t="s">
        <v>13</v>
      </c>
      <c r="H3" s="82" t="s">
        <v>1743</v>
      </c>
      <c r="I3" s="26" t="s">
        <v>1660</v>
      </c>
      <c r="J3" s="19" t="s">
        <v>168</v>
      </c>
    </row>
    <row r="4" s="74" customFormat="true" ht="28.5" hidden="false" customHeight="true" outlineLevel="0" collapsed="false">
      <c r="A4" s="19" t="n">
        <v>5</v>
      </c>
      <c r="B4" s="26" t="s">
        <v>386</v>
      </c>
      <c r="C4" s="19" t="s">
        <v>387</v>
      </c>
      <c r="D4" s="19" t="s">
        <v>86</v>
      </c>
      <c r="E4" s="19" t="s">
        <v>580</v>
      </c>
      <c r="F4" s="19" t="s">
        <v>167</v>
      </c>
      <c r="G4" s="19" t="s">
        <v>13</v>
      </c>
      <c r="H4" s="19" t="s">
        <v>1742</v>
      </c>
      <c r="I4" s="19" t="s">
        <v>1655</v>
      </c>
      <c r="J4" s="19" t="s">
        <v>1663</v>
      </c>
    </row>
    <row r="5" s="74" customFormat="true" ht="28.5" hidden="false" customHeight="true" outlineLevel="0" collapsed="false">
      <c r="A5" s="26" t="n">
        <v>6</v>
      </c>
      <c r="B5" s="67" t="s">
        <v>553</v>
      </c>
      <c r="C5" s="67" t="s">
        <v>554</v>
      </c>
      <c r="D5" s="67" t="s">
        <v>16</v>
      </c>
      <c r="E5" s="26" t="s">
        <v>1744</v>
      </c>
      <c r="F5" s="19" t="s">
        <v>167</v>
      </c>
      <c r="G5" s="26" t="s">
        <v>13</v>
      </c>
      <c r="H5" s="19" t="s">
        <v>1745</v>
      </c>
      <c r="I5" s="19" t="s">
        <v>1655</v>
      </c>
      <c r="J5" s="19" t="s">
        <v>1662</v>
      </c>
    </row>
    <row r="6" s="74" customFormat="true" ht="28.5" hidden="false" customHeight="true" outlineLevel="0" collapsed="false">
      <c r="A6" s="19" t="n">
        <v>7</v>
      </c>
      <c r="B6" s="19" t="s">
        <v>560</v>
      </c>
      <c r="C6" s="19" t="s">
        <v>561</v>
      </c>
      <c r="D6" s="19" t="s">
        <v>16</v>
      </c>
      <c r="E6" s="19" t="s">
        <v>144</v>
      </c>
      <c r="F6" s="19" t="s">
        <v>358</v>
      </c>
      <c r="G6" s="19" t="s">
        <v>40</v>
      </c>
      <c r="H6" s="19" t="s">
        <v>1746</v>
      </c>
      <c r="I6" s="19" t="s">
        <v>1655</v>
      </c>
      <c r="J6" s="19" t="s">
        <v>1662</v>
      </c>
    </row>
    <row r="7" s="74" customFormat="true" ht="28.5" hidden="false" customHeight="true" outlineLevel="0" collapsed="false">
      <c r="A7" s="26" t="n">
        <v>8</v>
      </c>
      <c r="B7" s="26" t="s">
        <v>630</v>
      </c>
      <c r="C7" s="26" t="s">
        <v>631</v>
      </c>
      <c r="D7" s="26" t="s">
        <v>86</v>
      </c>
      <c r="E7" s="19" t="s">
        <v>5</v>
      </c>
      <c r="F7" s="19" t="s">
        <v>32</v>
      </c>
      <c r="G7" s="19" t="s">
        <v>40</v>
      </c>
      <c r="H7" s="33" t="s">
        <v>1743</v>
      </c>
      <c r="I7" s="19" t="s">
        <v>1655</v>
      </c>
      <c r="J7" s="19" t="s">
        <v>1663</v>
      </c>
    </row>
    <row r="8" s="74" customFormat="true" ht="28.5" hidden="false" customHeight="true" outlineLevel="0" collapsed="false">
      <c r="A8" s="19" t="n">
        <v>9</v>
      </c>
      <c r="B8" s="19" t="s">
        <v>690</v>
      </c>
      <c r="C8" s="19" t="s">
        <v>691</v>
      </c>
      <c r="D8" s="19" t="s">
        <v>104</v>
      </c>
      <c r="E8" s="19" t="s">
        <v>50</v>
      </c>
      <c r="F8" s="19" t="s">
        <v>167</v>
      </c>
      <c r="G8" s="19" t="s">
        <v>13</v>
      </c>
      <c r="H8" s="19" t="s">
        <v>1742</v>
      </c>
      <c r="I8" s="19" t="s">
        <v>1654</v>
      </c>
      <c r="J8" s="19" t="s">
        <v>1679</v>
      </c>
    </row>
    <row r="9" s="74" customFormat="true" ht="28.5" hidden="false" customHeight="true" outlineLevel="0" collapsed="false">
      <c r="A9" s="19"/>
      <c r="B9" s="19"/>
      <c r="C9" s="19"/>
      <c r="D9" s="19"/>
      <c r="E9" s="19" t="s">
        <v>50</v>
      </c>
      <c r="F9" s="19" t="s">
        <v>167</v>
      </c>
      <c r="G9" s="19" t="s">
        <v>13</v>
      </c>
      <c r="H9" s="19" t="s">
        <v>1746</v>
      </c>
      <c r="I9" s="19" t="s">
        <v>1654</v>
      </c>
      <c r="J9" s="19" t="s">
        <v>1679</v>
      </c>
    </row>
    <row r="10" s="74" customFormat="true" ht="28.5" hidden="false" customHeight="true" outlineLevel="0" collapsed="false">
      <c r="A10" s="19" t="n">
        <v>10</v>
      </c>
      <c r="B10" s="6" t="s">
        <v>734</v>
      </c>
      <c r="C10" s="9" t="s">
        <v>735</v>
      </c>
      <c r="D10" s="9" t="s">
        <v>36</v>
      </c>
      <c r="E10" s="19" t="s">
        <v>5</v>
      </c>
      <c r="F10" s="19" t="s">
        <v>6</v>
      </c>
      <c r="G10" s="19"/>
      <c r="H10" s="19" t="s">
        <v>1742</v>
      </c>
      <c r="I10" s="19" t="s">
        <v>1655</v>
      </c>
      <c r="J10" s="19" t="s">
        <v>1747</v>
      </c>
    </row>
    <row r="11" s="74" customFormat="true" ht="28.5" hidden="false" customHeight="true" outlineLevel="0" collapsed="false">
      <c r="A11" s="19"/>
      <c r="B11" s="6"/>
      <c r="C11" s="9"/>
      <c r="D11" s="9"/>
      <c r="E11" s="19" t="s">
        <v>5</v>
      </c>
      <c r="F11" s="19" t="s">
        <v>6</v>
      </c>
      <c r="G11" s="19"/>
      <c r="H11" s="33" t="s">
        <v>1746</v>
      </c>
      <c r="I11" s="19" t="s">
        <v>1655</v>
      </c>
      <c r="J11" s="19" t="s">
        <v>1747</v>
      </c>
    </row>
    <row r="12" s="74" customFormat="true" ht="25.5" hidden="false" customHeight="false" outlineLevel="0" collapsed="false">
      <c r="A12" s="19" t="n">
        <v>11</v>
      </c>
      <c r="B12" s="19" t="s">
        <v>749</v>
      </c>
      <c r="C12" s="19" t="s">
        <v>1683</v>
      </c>
      <c r="D12" s="19" t="s">
        <v>86</v>
      </c>
      <c r="E12" s="19" t="s">
        <v>5</v>
      </c>
      <c r="F12" s="19" t="s">
        <v>6</v>
      </c>
      <c r="G12" s="19" t="s">
        <v>6</v>
      </c>
      <c r="H12" s="19" t="s">
        <v>1742</v>
      </c>
      <c r="I12" s="19" t="s">
        <v>1655</v>
      </c>
      <c r="J12" s="19" t="s">
        <v>1663</v>
      </c>
    </row>
    <row r="13" s="74" customFormat="true" ht="28.5" hidden="false" customHeight="true" outlineLevel="0" collapsed="false">
      <c r="A13" s="19" t="n">
        <v>12</v>
      </c>
      <c r="B13" s="19" t="s">
        <v>812</v>
      </c>
      <c r="C13" s="19" t="s">
        <v>813</v>
      </c>
      <c r="D13" s="19" t="s">
        <v>74</v>
      </c>
      <c r="E13" s="19" t="s">
        <v>146</v>
      </c>
      <c r="F13" s="19" t="s">
        <v>167</v>
      </c>
      <c r="G13" s="19"/>
      <c r="H13" s="19" t="s">
        <v>1746</v>
      </c>
      <c r="I13" s="19" t="s">
        <v>1654</v>
      </c>
      <c r="J13" s="19" t="s">
        <v>574</v>
      </c>
    </row>
    <row r="14" customFormat="false" ht="28.5" hidden="false" customHeight="true" outlineLevel="0" collapsed="false">
      <c r="A14" s="9" t="n">
        <v>13</v>
      </c>
      <c r="B14" s="9" t="s">
        <v>891</v>
      </c>
      <c r="C14" s="9" t="s">
        <v>892</v>
      </c>
      <c r="D14" s="9" t="s">
        <v>86</v>
      </c>
      <c r="E14" s="9" t="s">
        <v>88</v>
      </c>
      <c r="F14" s="19" t="s">
        <v>13</v>
      </c>
      <c r="G14" s="19" t="s">
        <v>13</v>
      </c>
      <c r="H14" s="19" t="s">
        <v>1742</v>
      </c>
      <c r="I14" s="19" t="s">
        <v>1654</v>
      </c>
      <c r="J14" s="19" t="s">
        <v>1663</v>
      </c>
    </row>
    <row r="15" s="74" customFormat="true" ht="28.5" hidden="false" customHeight="true" outlineLevel="0" collapsed="false">
      <c r="A15" s="26" t="n">
        <v>14</v>
      </c>
      <c r="B15" s="26" t="s">
        <v>945</v>
      </c>
      <c r="C15" s="26" t="s">
        <v>946</v>
      </c>
      <c r="D15" s="26" t="s">
        <v>350</v>
      </c>
      <c r="E15" s="19" t="s">
        <v>5</v>
      </c>
      <c r="F15" s="19" t="s">
        <v>6</v>
      </c>
      <c r="G15" s="19" t="s">
        <v>6</v>
      </c>
      <c r="H15" s="19" t="s">
        <v>1743</v>
      </c>
      <c r="I15" s="19" t="s">
        <v>1655</v>
      </c>
      <c r="J15" s="19" t="s">
        <v>1748</v>
      </c>
    </row>
    <row r="16" s="74" customFormat="true" ht="28.5" hidden="false" customHeight="true" outlineLevel="0" collapsed="false">
      <c r="A16" s="26" t="n">
        <v>15</v>
      </c>
      <c r="B16" s="26" t="s">
        <v>630</v>
      </c>
      <c r="C16" s="26" t="s">
        <v>631</v>
      </c>
      <c r="D16" s="26" t="s">
        <v>86</v>
      </c>
      <c r="E16" s="19" t="s">
        <v>5</v>
      </c>
      <c r="F16" s="19" t="s">
        <v>32</v>
      </c>
      <c r="G16" s="19" t="s">
        <v>40</v>
      </c>
      <c r="H16" s="33" t="s">
        <v>1743</v>
      </c>
      <c r="I16" s="19" t="s">
        <v>1654</v>
      </c>
      <c r="J16" s="19" t="s">
        <v>1663</v>
      </c>
    </row>
    <row r="17" s="74" customFormat="true" ht="28.5" hidden="false" customHeight="true" outlineLevel="0" collapsed="false">
      <c r="A17" s="26" t="n">
        <v>16</v>
      </c>
      <c r="B17" s="26" t="s">
        <v>994</v>
      </c>
      <c r="C17" s="26" t="s">
        <v>1749</v>
      </c>
      <c r="D17" s="26" t="s">
        <v>86</v>
      </c>
      <c r="E17" s="19" t="s">
        <v>5</v>
      </c>
      <c r="F17" s="19" t="s">
        <v>32</v>
      </c>
      <c r="G17" s="19" t="s">
        <v>40</v>
      </c>
      <c r="H17" s="33" t="s">
        <v>1743</v>
      </c>
      <c r="I17" s="19" t="s">
        <v>1655</v>
      </c>
      <c r="J17" s="19" t="s">
        <v>1663</v>
      </c>
    </row>
    <row r="18" s="74" customFormat="true" ht="28.5" hidden="false" customHeight="true" outlineLevel="0" collapsed="false">
      <c r="A18" s="19" t="n">
        <v>18</v>
      </c>
      <c r="B18" s="19" t="s">
        <v>891</v>
      </c>
      <c r="C18" s="19" t="s">
        <v>1117</v>
      </c>
      <c r="D18" s="19" t="s">
        <v>86</v>
      </c>
      <c r="E18" s="19" t="s">
        <v>1692</v>
      </c>
      <c r="F18" s="9" t="s">
        <v>13</v>
      </c>
      <c r="G18" s="9" t="s">
        <v>13</v>
      </c>
      <c r="H18" s="19" t="s">
        <v>1742</v>
      </c>
      <c r="I18" s="19" t="s">
        <v>1655</v>
      </c>
      <c r="J18" s="19" t="s">
        <v>1663</v>
      </c>
    </row>
    <row r="19" s="74" customFormat="true" ht="25.5" hidden="false" customHeight="false" outlineLevel="0" collapsed="false">
      <c r="A19" s="19" t="n">
        <v>19</v>
      </c>
      <c r="B19" s="19" t="s">
        <v>1719</v>
      </c>
      <c r="C19" s="19" t="s">
        <v>349</v>
      </c>
      <c r="D19" s="19" t="s">
        <v>350</v>
      </c>
      <c r="E19" s="19" t="s">
        <v>5</v>
      </c>
      <c r="F19" s="19" t="s">
        <v>167</v>
      </c>
      <c r="G19" s="19" t="s">
        <v>13</v>
      </c>
      <c r="H19" s="33" t="s">
        <v>1743</v>
      </c>
      <c r="I19" s="19" t="s">
        <v>1655</v>
      </c>
      <c r="J19" s="19" t="s">
        <v>1750</v>
      </c>
    </row>
    <row r="20" customFormat="false" ht="28.5" hidden="false" customHeight="true" outlineLevel="0" collapsed="false">
      <c r="A20" s="76" t="n">
        <v>20</v>
      </c>
      <c r="B20" s="19" t="s">
        <v>1322</v>
      </c>
      <c r="C20" s="9" t="s">
        <v>1323</v>
      </c>
      <c r="D20" s="9" t="s">
        <v>86</v>
      </c>
      <c r="E20" s="19" t="s">
        <v>5</v>
      </c>
      <c r="F20" s="19" t="s">
        <v>13</v>
      </c>
      <c r="G20" s="19" t="s">
        <v>13</v>
      </c>
      <c r="H20" s="33" t="s">
        <v>1743</v>
      </c>
      <c r="I20" s="75" t="s">
        <v>1655</v>
      </c>
      <c r="J20" s="9" t="s">
        <v>1264</v>
      </c>
    </row>
    <row r="21" customFormat="false" ht="28.5" hidden="false" customHeight="true" outlineLevel="0" collapsed="false">
      <c r="A21" s="76" t="n">
        <v>21</v>
      </c>
      <c r="B21" s="19" t="s">
        <v>1433</v>
      </c>
      <c r="C21" s="9" t="s">
        <v>1434</v>
      </c>
      <c r="D21" s="9" t="s">
        <v>242</v>
      </c>
      <c r="E21" s="19" t="s">
        <v>418</v>
      </c>
      <c r="F21" s="19" t="s">
        <v>13</v>
      </c>
      <c r="G21" s="19" t="s">
        <v>13</v>
      </c>
      <c r="H21" s="33" t="s">
        <v>1743</v>
      </c>
      <c r="I21" s="75" t="s">
        <v>1655</v>
      </c>
      <c r="J21" s="9" t="s">
        <v>340</v>
      </c>
    </row>
    <row r="22" customFormat="false" ht="31.5" hidden="false" customHeight="true" outlineLevel="0" collapsed="false">
      <c r="A22" s="26" t="n">
        <v>22</v>
      </c>
      <c r="B22" s="26" t="s">
        <v>1447</v>
      </c>
      <c r="C22" s="26" t="s">
        <v>1448</v>
      </c>
      <c r="D22" s="19" t="s">
        <v>86</v>
      </c>
      <c r="E22" s="19" t="s">
        <v>5</v>
      </c>
      <c r="F22" s="19" t="s">
        <v>6</v>
      </c>
      <c r="G22" s="33" t="s">
        <v>13</v>
      </c>
      <c r="H22" s="19" t="s">
        <v>1742</v>
      </c>
      <c r="I22" s="76" t="s">
        <v>1655</v>
      </c>
      <c r="J22" s="19" t="s">
        <v>7</v>
      </c>
    </row>
    <row r="23" s="74" customFormat="true" ht="28.5" hidden="false" customHeight="true" outlineLevel="0" collapsed="false">
      <c r="A23" s="19" t="n">
        <v>23</v>
      </c>
      <c r="B23" s="19" t="s">
        <v>1285</v>
      </c>
      <c r="C23" s="19" t="s">
        <v>1286</v>
      </c>
      <c r="D23" s="19" t="s">
        <v>350</v>
      </c>
      <c r="E23" s="19" t="s">
        <v>1708</v>
      </c>
      <c r="F23" s="19" t="s">
        <v>13</v>
      </c>
      <c r="G23" s="19"/>
      <c r="H23" s="33" t="s">
        <v>1743</v>
      </c>
      <c r="I23" s="19" t="s">
        <v>1655</v>
      </c>
      <c r="J23" s="19" t="s">
        <v>1288</v>
      </c>
    </row>
    <row r="24" s="74" customFormat="true" ht="28.5" hidden="false" customHeight="true" outlineLevel="0" collapsed="false">
      <c r="A24" s="19" t="n">
        <v>24</v>
      </c>
      <c r="B24" s="9" t="s">
        <v>1537</v>
      </c>
      <c r="C24" s="9" t="s">
        <v>1356</v>
      </c>
      <c r="D24" s="9" t="s">
        <v>278</v>
      </c>
      <c r="E24" s="9" t="s">
        <v>278</v>
      </c>
      <c r="F24" s="19" t="s">
        <v>13</v>
      </c>
      <c r="G24" s="19"/>
      <c r="H24" s="33" t="s">
        <v>1743</v>
      </c>
      <c r="I24" s="19" t="s">
        <v>1655</v>
      </c>
      <c r="J24" s="19" t="s">
        <v>340</v>
      </c>
    </row>
    <row r="25" s="74" customFormat="true" ht="28.5" hidden="false" customHeight="true" outlineLevel="0" collapsed="false">
      <c r="A25" s="19" t="n">
        <v>25</v>
      </c>
      <c r="B25" s="9" t="s">
        <v>1556</v>
      </c>
      <c r="C25" s="9" t="s">
        <v>1557</v>
      </c>
      <c r="D25" s="9" t="s">
        <v>505</v>
      </c>
      <c r="E25" s="19" t="s">
        <v>1708</v>
      </c>
      <c r="F25" s="19" t="s">
        <v>13</v>
      </c>
      <c r="G25" s="33" t="s">
        <v>13</v>
      </c>
      <c r="H25" s="33" t="s">
        <v>1743</v>
      </c>
      <c r="I25" s="19" t="s">
        <v>1655</v>
      </c>
      <c r="J25" s="19" t="s">
        <v>1559</v>
      </c>
    </row>
    <row r="26" s="74" customFormat="true" ht="28.5" hidden="false" customHeight="true" outlineLevel="0" collapsed="false">
      <c r="A26" s="19" t="n">
        <v>26</v>
      </c>
      <c r="B26" s="19" t="s">
        <v>370</v>
      </c>
      <c r="C26" s="19" t="s">
        <v>371</v>
      </c>
      <c r="D26" s="19" t="s">
        <v>86</v>
      </c>
      <c r="E26" s="19" t="s">
        <v>374</v>
      </c>
      <c r="F26" s="19" t="s">
        <v>167</v>
      </c>
      <c r="G26" s="19" t="s">
        <v>13</v>
      </c>
      <c r="H26" s="33" t="s">
        <v>1743</v>
      </c>
      <c r="I26" s="19" t="s">
        <v>1658</v>
      </c>
      <c r="J26" s="19" t="s">
        <v>1663</v>
      </c>
    </row>
    <row r="27" s="74" customFormat="true" ht="28.5" hidden="false" customHeight="true" outlineLevel="0" collapsed="false">
      <c r="A27" s="19" t="n">
        <v>27</v>
      </c>
      <c r="B27" s="9" t="s">
        <v>1589</v>
      </c>
      <c r="C27" s="19" t="s">
        <v>236</v>
      </c>
      <c r="D27" s="19" t="s">
        <v>16</v>
      </c>
      <c r="E27" s="19" t="s">
        <v>5</v>
      </c>
      <c r="F27" s="19" t="s">
        <v>167</v>
      </c>
      <c r="G27" s="19" t="s">
        <v>13</v>
      </c>
      <c r="H27" s="33" t="s">
        <v>1743</v>
      </c>
      <c r="I27" s="19" t="s">
        <v>1706</v>
      </c>
      <c r="J27" s="19" t="s">
        <v>340</v>
      </c>
    </row>
    <row r="28" s="74" customFormat="true" ht="28.5" hidden="false" customHeight="true" outlineLevel="0" collapsed="false">
      <c r="A28" s="19" t="n">
        <v>28</v>
      </c>
      <c r="B28" s="19" t="s">
        <v>363</v>
      </c>
      <c r="C28" s="9" t="s">
        <v>364</v>
      </c>
      <c r="D28" s="9" t="s">
        <v>86</v>
      </c>
      <c r="E28" s="19" t="s">
        <v>1708</v>
      </c>
      <c r="F28" s="19" t="s">
        <v>13</v>
      </c>
      <c r="G28" s="19" t="s">
        <v>13</v>
      </c>
      <c r="H28" s="33" t="s">
        <v>1743</v>
      </c>
      <c r="I28" s="19" t="s">
        <v>1751</v>
      </c>
      <c r="J28" s="9" t="s">
        <v>7</v>
      </c>
    </row>
  </sheetData>
  <mergeCells count="8">
    <mergeCell ref="A8:A9"/>
    <mergeCell ref="B8:B9"/>
    <mergeCell ref="C8:C9"/>
    <mergeCell ref="D8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J127" activeCellId="0" sqref="J1:J1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18.99"/>
    <col collapsed="false" customWidth="true" hidden="false" outlineLevel="0" max="8" min="8" style="0" width="31.56"/>
    <col collapsed="false" customWidth="true" hidden="false" outlineLevel="0" max="9" min="9" style="0" width="18.56"/>
    <col collapsed="false" customWidth="true" hidden="false" outlineLevel="0" max="10" min="10" style="0" width="26.7"/>
  </cols>
  <sheetData>
    <row r="1" s="74" customFormat="true" ht="12.75" hidden="false" customHeight="fals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1" t="s">
        <v>1649</v>
      </c>
      <c r="I1" s="80" t="s">
        <v>1650</v>
      </c>
      <c r="J1" s="80" t="s">
        <v>1651</v>
      </c>
    </row>
    <row r="2" s="74" customFormat="true" ht="28.5" hidden="false" customHeight="true" outlineLevel="0" collapsed="false">
      <c r="A2" s="19" t="n">
        <v>1</v>
      </c>
      <c r="B2" s="19" t="s">
        <v>61</v>
      </c>
      <c r="C2" s="19" t="s">
        <v>62</v>
      </c>
      <c r="D2" s="67" t="s">
        <v>2</v>
      </c>
      <c r="E2" s="19" t="s">
        <v>65</v>
      </c>
      <c r="F2" s="19" t="s">
        <v>66</v>
      </c>
      <c r="G2" s="19" t="s">
        <v>1752</v>
      </c>
      <c r="H2" s="19" t="s">
        <v>1753</v>
      </c>
      <c r="I2" s="19" t="s">
        <v>1660</v>
      </c>
      <c r="J2" s="19" t="s">
        <v>1754</v>
      </c>
    </row>
    <row r="3" s="74" customFormat="true" ht="28.5" hidden="false" customHeight="true" outlineLevel="0" collapsed="false">
      <c r="A3" s="19" t="n">
        <v>2</v>
      </c>
      <c r="B3" s="19" t="s">
        <v>1755</v>
      </c>
      <c r="C3" s="19" t="s">
        <v>1756</v>
      </c>
      <c r="D3" s="19" t="s">
        <v>74</v>
      </c>
      <c r="E3" s="19" t="s">
        <v>136</v>
      </c>
      <c r="F3" s="19" t="s">
        <v>13</v>
      </c>
      <c r="G3" s="19" t="s">
        <v>13</v>
      </c>
      <c r="H3" s="19" t="s">
        <v>1753</v>
      </c>
      <c r="I3" s="19" t="s">
        <v>1655</v>
      </c>
      <c r="J3" s="19" t="s">
        <v>1757</v>
      </c>
    </row>
    <row r="4" s="74" customFormat="true" ht="28.5" hidden="false" customHeight="true" outlineLevel="0" collapsed="false">
      <c r="A4" s="19" t="n">
        <v>3</v>
      </c>
      <c r="B4" s="19" t="s">
        <v>137</v>
      </c>
      <c r="C4" s="19" t="s">
        <v>138</v>
      </c>
      <c r="D4" s="19" t="s">
        <v>2</v>
      </c>
      <c r="E4" s="19" t="s">
        <v>146</v>
      </c>
      <c r="F4" s="19" t="s">
        <v>26</v>
      </c>
      <c r="G4" s="80"/>
      <c r="H4" s="33" t="s">
        <v>1758</v>
      </c>
      <c r="I4" s="19" t="s">
        <v>1654</v>
      </c>
      <c r="J4" s="33" t="s">
        <v>51</v>
      </c>
    </row>
    <row r="5" s="74" customFormat="true" ht="28.5" hidden="false" customHeight="true" outlineLevel="0" collapsed="false">
      <c r="A5" s="19"/>
      <c r="B5" s="19"/>
      <c r="C5" s="19"/>
      <c r="D5" s="19"/>
      <c r="E5" s="19" t="s">
        <v>141</v>
      </c>
      <c r="F5" s="19" t="s">
        <v>32</v>
      </c>
      <c r="G5" s="19" t="s">
        <v>40</v>
      </c>
      <c r="H5" s="19" t="s">
        <v>1759</v>
      </c>
      <c r="I5" s="19" t="s">
        <v>1654</v>
      </c>
      <c r="J5" s="19" t="s">
        <v>51</v>
      </c>
    </row>
    <row r="6" s="74" customFormat="true" ht="28.5" hidden="false" customHeight="true" outlineLevel="0" collapsed="false">
      <c r="A6" s="19" t="n">
        <v>4</v>
      </c>
      <c r="B6" s="19" t="s">
        <v>190</v>
      </c>
      <c r="C6" s="19" t="s">
        <v>191</v>
      </c>
      <c r="D6" s="19" t="s">
        <v>2</v>
      </c>
      <c r="E6" s="19" t="s">
        <v>1760</v>
      </c>
      <c r="F6" s="19" t="s">
        <v>200</v>
      </c>
      <c r="G6" s="19" t="s">
        <v>200</v>
      </c>
      <c r="H6" s="19" t="s">
        <v>1761</v>
      </c>
      <c r="I6" s="19" t="s">
        <v>1660</v>
      </c>
      <c r="J6" s="19" t="s">
        <v>1681</v>
      </c>
    </row>
    <row r="7" s="74" customFormat="true" ht="28.5" hidden="false" customHeight="true" outlineLevel="0" collapsed="false">
      <c r="A7" s="19" t="n">
        <v>5</v>
      </c>
      <c r="B7" s="19" t="s">
        <v>1762</v>
      </c>
      <c r="C7" s="19" t="s">
        <v>216</v>
      </c>
      <c r="D7" s="19" t="s">
        <v>2</v>
      </c>
      <c r="E7" s="19" t="s">
        <v>31</v>
      </c>
      <c r="F7" s="19" t="s">
        <v>219</v>
      </c>
      <c r="G7" s="19" t="s">
        <v>41</v>
      </c>
      <c r="H7" s="83"/>
      <c r="I7" s="33" t="s">
        <v>1677</v>
      </c>
      <c r="J7" s="19" t="s">
        <v>51</v>
      </c>
    </row>
    <row r="8" s="74" customFormat="true" ht="28.5" hidden="false" customHeight="true" outlineLevel="0" collapsed="false">
      <c r="A8" s="19" t="n">
        <v>6</v>
      </c>
      <c r="B8" s="19" t="s">
        <v>222</v>
      </c>
      <c r="C8" s="19" t="s">
        <v>223</v>
      </c>
      <c r="D8" s="19" t="s">
        <v>86</v>
      </c>
      <c r="E8" s="19" t="s">
        <v>5</v>
      </c>
      <c r="F8" s="19" t="s">
        <v>13</v>
      </c>
      <c r="G8" s="19" t="s">
        <v>13</v>
      </c>
      <c r="H8" s="19" t="s">
        <v>1763</v>
      </c>
      <c r="I8" s="19" t="s">
        <v>1658</v>
      </c>
      <c r="J8" s="19" t="s">
        <v>1674</v>
      </c>
    </row>
    <row r="9" s="74" customFormat="true" ht="28.5" hidden="false" customHeight="true" outlineLevel="0" collapsed="false">
      <c r="A9" s="19" t="n">
        <v>7</v>
      </c>
      <c r="B9" s="19" t="s">
        <v>229</v>
      </c>
      <c r="C9" s="19" t="s">
        <v>230</v>
      </c>
      <c r="D9" s="19" t="s">
        <v>86</v>
      </c>
      <c r="E9" s="19" t="s">
        <v>5</v>
      </c>
      <c r="F9" s="19" t="s">
        <v>13</v>
      </c>
      <c r="G9" s="19"/>
      <c r="H9" s="19" t="s">
        <v>1763</v>
      </c>
      <c r="I9" s="19" t="s">
        <v>1655</v>
      </c>
      <c r="J9" s="19" t="s">
        <v>1663</v>
      </c>
    </row>
    <row r="10" s="74" customFormat="true" ht="28.5" hidden="false" customHeight="true" outlineLevel="0" collapsed="false">
      <c r="A10" s="19" t="n">
        <v>8</v>
      </c>
      <c r="B10" s="19" t="s">
        <v>1764</v>
      </c>
      <c r="C10" s="19" t="s">
        <v>253</v>
      </c>
      <c r="D10" s="19" t="s">
        <v>2</v>
      </c>
      <c r="E10" s="19" t="s">
        <v>5</v>
      </c>
      <c r="F10" s="19" t="s">
        <v>13</v>
      </c>
      <c r="G10" s="83"/>
      <c r="H10" s="19" t="s">
        <v>255</v>
      </c>
      <c r="I10" s="19" t="s">
        <v>1655</v>
      </c>
      <c r="J10" s="19" t="s">
        <v>51</v>
      </c>
    </row>
    <row r="11" s="74" customFormat="true" ht="28.5" hidden="false" customHeight="true" outlineLevel="0" collapsed="false">
      <c r="A11" s="19" t="n">
        <v>9</v>
      </c>
      <c r="B11" s="19" t="s">
        <v>285</v>
      </c>
      <c r="C11" s="19" t="s">
        <v>286</v>
      </c>
      <c r="D11" s="19" t="s">
        <v>16</v>
      </c>
      <c r="E11" s="19" t="s">
        <v>288</v>
      </c>
      <c r="F11" s="19" t="s">
        <v>219</v>
      </c>
      <c r="G11" s="19" t="s">
        <v>41</v>
      </c>
      <c r="H11" s="19" t="s">
        <v>140</v>
      </c>
      <c r="I11" s="19" t="s">
        <v>1677</v>
      </c>
      <c r="J11" s="19" t="s">
        <v>290</v>
      </c>
    </row>
    <row r="12" s="74" customFormat="true" ht="25.5" hidden="false" customHeight="false" outlineLevel="0" collapsed="false">
      <c r="A12" s="19" t="n">
        <v>10</v>
      </c>
      <c r="B12" s="19" t="s">
        <v>1719</v>
      </c>
      <c r="C12" s="19" t="s">
        <v>349</v>
      </c>
      <c r="D12" s="19" t="s">
        <v>350</v>
      </c>
      <c r="E12" s="19" t="s">
        <v>5</v>
      </c>
      <c r="F12" s="19" t="s">
        <v>167</v>
      </c>
      <c r="G12" s="19" t="s">
        <v>13</v>
      </c>
      <c r="H12" s="19" t="s">
        <v>1763</v>
      </c>
      <c r="I12" s="19" t="s">
        <v>1654</v>
      </c>
      <c r="J12" s="19" t="s">
        <v>1750</v>
      </c>
    </row>
    <row r="13" s="74" customFormat="true" ht="25.5" hidden="false" customHeight="false" outlineLevel="0" collapsed="false">
      <c r="A13" s="19" t="n">
        <v>11</v>
      </c>
      <c r="B13" s="19" t="s">
        <v>370</v>
      </c>
      <c r="C13" s="19" t="s">
        <v>371</v>
      </c>
      <c r="D13" s="19" t="s">
        <v>86</v>
      </c>
      <c r="E13" s="19" t="s">
        <v>1142</v>
      </c>
      <c r="F13" s="19" t="s">
        <v>312</v>
      </c>
      <c r="G13" s="19" t="s">
        <v>541</v>
      </c>
      <c r="H13" s="19" t="s">
        <v>1765</v>
      </c>
      <c r="I13" s="19" t="s">
        <v>1658</v>
      </c>
      <c r="J13" s="19" t="s">
        <v>1663</v>
      </c>
    </row>
    <row r="14" s="74" customFormat="true" ht="25.5" hidden="false" customHeight="false" outlineLevel="0" collapsed="false">
      <c r="A14" s="19" t="n">
        <v>12</v>
      </c>
      <c r="B14" s="19" t="s">
        <v>1719</v>
      </c>
      <c r="C14" s="19" t="s">
        <v>349</v>
      </c>
      <c r="D14" s="19" t="s">
        <v>350</v>
      </c>
      <c r="E14" s="19" t="s">
        <v>5</v>
      </c>
      <c r="F14" s="19" t="s">
        <v>167</v>
      </c>
      <c r="G14" s="19" t="s">
        <v>200</v>
      </c>
      <c r="H14" s="19" t="s">
        <v>1766</v>
      </c>
      <c r="I14" s="19" t="s">
        <v>1655</v>
      </c>
      <c r="J14" s="19" t="s">
        <v>1750</v>
      </c>
    </row>
    <row r="15" s="74" customFormat="true" ht="28.5" hidden="false" customHeight="true" outlineLevel="0" collapsed="false">
      <c r="A15" s="19" t="n">
        <v>13</v>
      </c>
      <c r="B15" s="19" t="s">
        <v>415</v>
      </c>
      <c r="C15" s="19" t="s">
        <v>416</v>
      </c>
      <c r="D15" s="19" t="s">
        <v>350</v>
      </c>
      <c r="E15" s="19" t="s">
        <v>5</v>
      </c>
      <c r="F15" s="19" t="s">
        <v>41</v>
      </c>
      <c r="G15" s="19"/>
      <c r="H15" s="19" t="s">
        <v>1767</v>
      </c>
      <c r="I15" s="19" t="s">
        <v>1655</v>
      </c>
      <c r="J15" s="19" t="s">
        <v>1768</v>
      </c>
    </row>
    <row r="16" customFormat="false" ht="30" hidden="false" customHeight="false" outlineLevel="0" collapsed="false">
      <c r="A16" s="9" t="n">
        <v>14</v>
      </c>
      <c r="B16" s="9" t="s">
        <v>422</v>
      </c>
      <c r="C16" s="9" t="s">
        <v>423</v>
      </c>
      <c r="D16" s="9" t="s">
        <v>86</v>
      </c>
      <c r="E16" s="9" t="s">
        <v>50</v>
      </c>
      <c r="F16" s="9" t="s">
        <v>1769</v>
      </c>
      <c r="G16" s="9" t="s">
        <v>90</v>
      </c>
      <c r="H16" s="19" t="s">
        <v>140</v>
      </c>
      <c r="I16" s="9" t="s">
        <v>1655</v>
      </c>
      <c r="J16" s="9" t="s">
        <v>1663</v>
      </c>
    </row>
    <row r="17" s="74" customFormat="true" ht="28.5" hidden="false" customHeight="true" outlineLevel="0" collapsed="false">
      <c r="A17" s="19" t="n">
        <v>15</v>
      </c>
      <c r="B17" s="9" t="s">
        <v>442</v>
      </c>
      <c r="C17" s="9" t="s">
        <v>416</v>
      </c>
      <c r="D17" s="9" t="s">
        <v>350</v>
      </c>
      <c r="E17" s="26" t="s">
        <v>171</v>
      </c>
      <c r="F17" s="19" t="s">
        <v>167</v>
      </c>
      <c r="G17" s="19" t="s">
        <v>13</v>
      </c>
      <c r="H17" s="84" t="s">
        <v>1770</v>
      </c>
      <c r="I17" s="19" t="s">
        <v>1655</v>
      </c>
      <c r="J17" s="19" t="s">
        <v>1771</v>
      </c>
    </row>
    <row r="18" s="74" customFormat="true" ht="28.5" hidden="false" customHeight="true" outlineLevel="0" collapsed="false">
      <c r="A18" s="19"/>
      <c r="B18" s="9"/>
      <c r="C18" s="9"/>
      <c r="D18" s="9"/>
      <c r="E18" s="26" t="s">
        <v>171</v>
      </c>
      <c r="F18" s="19" t="s">
        <v>167</v>
      </c>
      <c r="G18" s="19" t="s">
        <v>13</v>
      </c>
      <c r="H18" s="30" t="s">
        <v>1772</v>
      </c>
      <c r="I18" s="19"/>
      <c r="J18" s="19"/>
    </row>
    <row r="19" s="74" customFormat="true" ht="28.5" hidden="false" customHeight="true" outlineLevel="0" collapsed="false">
      <c r="A19" s="19" t="n">
        <v>16</v>
      </c>
      <c r="B19" s="19" t="s">
        <v>476</v>
      </c>
      <c r="C19" s="19" t="s">
        <v>477</v>
      </c>
      <c r="D19" s="19" t="s">
        <v>86</v>
      </c>
      <c r="E19" s="19" t="s">
        <v>5</v>
      </c>
      <c r="F19" s="19" t="s">
        <v>167</v>
      </c>
      <c r="G19" s="19" t="s">
        <v>13</v>
      </c>
      <c r="H19" s="19" t="s">
        <v>140</v>
      </c>
      <c r="I19" s="19" t="s">
        <v>1655</v>
      </c>
      <c r="J19" s="19" t="s">
        <v>1663</v>
      </c>
    </row>
    <row r="20" s="18" customFormat="true" ht="28.5" hidden="false" customHeight="true" outlineLevel="0" collapsed="false">
      <c r="A20" s="9" t="n">
        <v>17</v>
      </c>
      <c r="B20" s="9" t="s">
        <v>497</v>
      </c>
      <c r="C20" s="9" t="s">
        <v>498</v>
      </c>
      <c r="D20" s="9" t="s">
        <v>2</v>
      </c>
      <c r="E20" s="10"/>
      <c r="F20" s="9" t="s">
        <v>13</v>
      </c>
      <c r="G20" s="19" t="s">
        <v>13</v>
      </c>
      <c r="H20" s="9" t="s">
        <v>140</v>
      </c>
      <c r="I20" s="19" t="s">
        <v>1655</v>
      </c>
      <c r="J20" s="9" t="s">
        <v>5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17"/>
    </row>
    <row r="21" s="74" customFormat="true" ht="28.5" hidden="false" customHeight="true" outlineLevel="0" collapsed="false">
      <c r="A21" s="19" t="n">
        <v>18</v>
      </c>
      <c r="B21" s="19" t="s">
        <v>524</v>
      </c>
      <c r="C21" s="19" t="s">
        <v>525</v>
      </c>
      <c r="D21" s="19" t="s">
        <v>526</v>
      </c>
      <c r="E21" s="9" t="s">
        <v>131</v>
      </c>
      <c r="F21" s="19" t="s">
        <v>167</v>
      </c>
      <c r="G21" s="19" t="s">
        <v>13</v>
      </c>
      <c r="H21" s="9" t="s">
        <v>533</v>
      </c>
      <c r="I21" s="19" t="s">
        <v>1655</v>
      </c>
      <c r="J21" s="19" t="s">
        <v>528</v>
      </c>
    </row>
    <row r="22" s="74" customFormat="true" ht="28.5" hidden="false" customHeight="true" outlineLevel="0" collapsed="false">
      <c r="A22" s="19"/>
      <c r="B22" s="19"/>
      <c r="C22" s="19"/>
      <c r="D22" s="19"/>
      <c r="E22" s="9" t="s">
        <v>131</v>
      </c>
      <c r="F22" s="19" t="s">
        <v>167</v>
      </c>
      <c r="G22" s="19" t="s">
        <v>13</v>
      </c>
      <c r="H22" s="9" t="s">
        <v>1753</v>
      </c>
      <c r="I22" s="19"/>
      <c r="J22" s="19"/>
    </row>
    <row r="23" s="74" customFormat="true" ht="28.5" hidden="false" customHeight="true" outlineLevel="0" collapsed="false">
      <c r="A23" s="19" t="n">
        <v>19</v>
      </c>
      <c r="B23" s="19" t="s">
        <v>1773</v>
      </c>
      <c r="C23" s="19" t="s">
        <v>1675</v>
      </c>
      <c r="D23" s="19" t="s">
        <v>86</v>
      </c>
      <c r="E23" s="19" t="s">
        <v>5</v>
      </c>
      <c r="F23" s="9" t="s">
        <v>13</v>
      </c>
      <c r="G23" s="9" t="s">
        <v>13</v>
      </c>
      <c r="H23" s="19" t="s">
        <v>4</v>
      </c>
      <c r="I23" s="19" t="s">
        <v>1655</v>
      </c>
      <c r="J23" s="19" t="s">
        <v>1674</v>
      </c>
    </row>
    <row r="24" s="74" customFormat="true" ht="28.5" hidden="false" customHeight="true" outlineLevel="0" collapsed="false">
      <c r="A24" s="19" t="n">
        <v>20</v>
      </c>
      <c r="B24" s="19" t="s">
        <v>415</v>
      </c>
      <c r="C24" s="19" t="s">
        <v>416</v>
      </c>
      <c r="D24" s="19" t="s">
        <v>350</v>
      </c>
      <c r="E24" s="19" t="s">
        <v>5</v>
      </c>
      <c r="F24" s="19" t="s">
        <v>41</v>
      </c>
      <c r="G24" s="19"/>
      <c r="H24" s="19" t="s">
        <v>1767</v>
      </c>
      <c r="I24" s="19" t="s">
        <v>1655</v>
      </c>
      <c r="J24" s="19" t="s">
        <v>1768</v>
      </c>
    </row>
    <row r="25" s="18" customFormat="true" ht="28.5" hidden="false" customHeight="true" outlineLevel="0" collapsed="false">
      <c r="A25" s="9" t="n">
        <v>21</v>
      </c>
      <c r="B25" s="9" t="s">
        <v>584</v>
      </c>
      <c r="C25" s="6" t="s">
        <v>585</v>
      </c>
      <c r="D25" s="6" t="s">
        <v>86</v>
      </c>
      <c r="E25" s="19" t="s">
        <v>5</v>
      </c>
      <c r="F25" s="9" t="s">
        <v>13</v>
      </c>
      <c r="G25" s="19" t="s">
        <v>13</v>
      </c>
      <c r="H25" s="9" t="s">
        <v>140</v>
      </c>
      <c r="I25" s="19" t="s">
        <v>1654</v>
      </c>
      <c r="J25" s="19" t="s">
        <v>167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17"/>
    </row>
    <row r="26" s="74" customFormat="true" ht="28.5" hidden="false" customHeight="true" outlineLevel="0" collapsed="false">
      <c r="A26" s="19" t="n">
        <v>23</v>
      </c>
      <c r="B26" s="19" t="s">
        <v>635</v>
      </c>
      <c r="C26" s="9" t="s">
        <v>636</v>
      </c>
      <c r="D26" s="19" t="s">
        <v>526</v>
      </c>
      <c r="E26" s="19" t="s">
        <v>50</v>
      </c>
      <c r="F26" s="19" t="s">
        <v>167</v>
      </c>
      <c r="G26" s="9" t="s">
        <v>13</v>
      </c>
      <c r="H26" s="19" t="s">
        <v>1770</v>
      </c>
      <c r="I26" s="19" t="s">
        <v>1655</v>
      </c>
      <c r="J26" s="19" t="s">
        <v>629</v>
      </c>
    </row>
    <row r="27" s="74" customFormat="true" ht="28.5" hidden="false" customHeight="true" outlineLevel="0" collapsed="false">
      <c r="A27" s="19" t="n">
        <v>24</v>
      </c>
      <c r="B27" s="19" t="s">
        <v>653</v>
      </c>
      <c r="C27" s="19" t="s">
        <v>654</v>
      </c>
      <c r="D27" s="19" t="s">
        <v>16</v>
      </c>
      <c r="E27" s="19" t="s">
        <v>5</v>
      </c>
      <c r="F27" s="19" t="s">
        <v>293</v>
      </c>
      <c r="G27" s="19" t="s">
        <v>208</v>
      </c>
      <c r="H27" s="19" t="s">
        <v>1770</v>
      </c>
      <c r="I27" s="19" t="s">
        <v>1660</v>
      </c>
      <c r="J27" s="19" t="s">
        <v>290</v>
      </c>
    </row>
    <row r="28" s="74" customFormat="true" ht="32.25" hidden="false" customHeight="true" outlineLevel="0" collapsed="false">
      <c r="A28" s="33" t="n">
        <v>25</v>
      </c>
      <c r="B28" s="33" t="s">
        <v>657</v>
      </c>
      <c r="C28" s="33" t="s">
        <v>658</v>
      </c>
      <c r="D28" s="33" t="s">
        <v>86</v>
      </c>
      <c r="E28" s="33" t="s">
        <v>1774</v>
      </c>
      <c r="F28" s="33" t="s">
        <v>13</v>
      </c>
      <c r="G28" s="33" t="s">
        <v>13</v>
      </c>
      <c r="H28" s="9" t="s">
        <v>660</v>
      </c>
      <c r="I28" s="33" t="s">
        <v>1655</v>
      </c>
      <c r="J28" s="33" t="s">
        <v>91</v>
      </c>
    </row>
    <row r="29" s="74" customFormat="true" ht="41.25" hidden="false" customHeight="true" outlineLevel="0" collapsed="false">
      <c r="A29" s="33"/>
      <c r="B29" s="33"/>
      <c r="C29" s="33"/>
      <c r="D29" s="33"/>
      <c r="E29" s="33"/>
      <c r="F29" s="33"/>
      <c r="G29" s="33"/>
      <c r="H29" s="6" t="s">
        <v>64</v>
      </c>
      <c r="I29" s="33"/>
      <c r="J29" s="33"/>
    </row>
    <row r="30" s="74" customFormat="true" ht="30" hidden="false" customHeight="false" outlineLevel="0" collapsed="false">
      <c r="A30" s="19" t="n">
        <v>26</v>
      </c>
      <c r="B30" s="19" t="s">
        <v>665</v>
      </c>
      <c r="C30" s="6" t="s">
        <v>666</v>
      </c>
      <c r="D30" s="19" t="s">
        <v>86</v>
      </c>
      <c r="E30" s="6" t="s">
        <v>171</v>
      </c>
      <c r="F30" s="9" t="s">
        <v>167</v>
      </c>
      <c r="G30" s="9" t="s">
        <v>13</v>
      </c>
      <c r="H30" s="33" t="s">
        <v>10</v>
      </c>
      <c r="I30" s="33" t="s">
        <v>1655</v>
      </c>
      <c r="J30" s="6" t="s">
        <v>581</v>
      </c>
    </row>
    <row r="31" s="18" customFormat="true" ht="25.5" hidden="false" customHeight="false" outlineLevel="0" collapsed="false">
      <c r="A31" s="9" t="n">
        <v>27</v>
      </c>
      <c r="B31" s="6" t="s">
        <v>734</v>
      </c>
      <c r="C31" s="9" t="s">
        <v>735</v>
      </c>
      <c r="D31" s="9" t="s">
        <v>36</v>
      </c>
      <c r="E31" s="19" t="s">
        <v>5</v>
      </c>
      <c r="F31" s="19" t="s">
        <v>167</v>
      </c>
      <c r="G31" s="9"/>
      <c r="H31" s="9" t="s">
        <v>4</v>
      </c>
      <c r="I31" s="33" t="s">
        <v>1655</v>
      </c>
      <c r="J31" s="9" t="s">
        <v>168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17"/>
    </row>
    <row r="32" s="74" customFormat="true" ht="30" hidden="false" customHeight="false" outlineLevel="0" collapsed="false">
      <c r="A32" s="19" t="n">
        <v>28</v>
      </c>
      <c r="B32" s="19" t="s">
        <v>749</v>
      </c>
      <c r="C32" s="19" t="s">
        <v>1683</v>
      </c>
      <c r="D32" s="19" t="s">
        <v>86</v>
      </c>
      <c r="E32" s="19" t="s">
        <v>5</v>
      </c>
      <c r="F32" s="9" t="s">
        <v>167</v>
      </c>
      <c r="G32" s="9" t="s">
        <v>13</v>
      </c>
      <c r="H32" s="33" t="s">
        <v>10</v>
      </c>
      <c r="I32" s="33" t="s">
        <v>1655</v>
      </c>
      <c r="J32" s="19" t="s">
        <v>1663</v>
      </c>
    </row>
    <row r="33" s="74" customFormat="true" ht="28.5" hidden="false" customHeight="true" outlineLevel="0" collapsed="false">
      <c r="A33" s="19" t="n">
        <v>29</v>
      </c>
      <c r="B33" s="9" t="s">
        <v>761</v>
      </c>
      <c r="C33" s="9" t="s">
        <v>762</v>
      </c>
      <c r="D33" s="9" t="s">
        <v>242</v>
      </c>
      <c r="E33" s="26" t="s">
        <v>764</v>
      </c>
      <c r="F33" s="9" t="s">
        <v>13</v>
      </c>
      <c r="G33" s="9" t="s">
        <v>13</v>
      </c>
      <c r="H33" s="9" t="s">
        <v>140</v>
      </c>
      <c r="I33" s="19" t="s">
        <v>1655</v>
      </c>
      <c r="J33" s="19" t="s">
        <v>1775</v>
      </c>
    </row>
    <row r="34" s="74" customFormat="true" ht="28.5" hidden="false" customHeight="true" outlineLevel="0" collapsed="false">
      <c r="A34" s="19"/>
      <c r="B34" s="9"/>
      <c r="C34" s="9"/>
      <c r="D34" s="9"/>
      <c r="E34" s="26" t="s">
        <v>764</v>
      </c>
      <c r="F34" s="9" t="s">
        <v>13</v>
      </c>
      <c r="G34" s="9" t="s">
        <v>13</v>
      </c>
      <c r="H34" s="9" t="s">
        <v>767</v>
      </c>
      <c r="I34" s="19"/>
      <c r="J34" s="19"/>
    </row>
    <row r="35" s="74" customFormat="true" ht="28.5" hidden="false" customHeight="true" outlineLevel="0" collapsed="false">
      <c r="A35" s="19"/>
      <c r="B35" s="9"/>
      <c r="C35" s="9"/>
      <c r="D35" s="9"/>
      <c r="E35" s="26" t="s">
        <v>764</v>
      </c>
      <c r="F35" s="9" t="s">
        <v>13</v>
      </c>
      <c r="G35" s="9" t="s">
        <v>13</v>
      </c>
      <c r="H35" s="9" t="s">
        <v>4</v>
      </c>
      <c r="I35" s="19"/>
      <c r="J35" s="19"/>
    </row>
    <row r="36" s="74" customFormat="true" ht="28.5" hidden="false" customHeight="true" outlineLevel="0" collapsed="false">
      <c r="A36" s="19" t="n">
        <v>30</v>
      </c>
      <c r="B36" s="19" t="s">
        <v>790</v>
      </c>
      <c r="C36" s="19" t="s">
        <v>691</v>
      </c>
      <c r="D36" s="19" t="s">
        <v>104</v>
      </c>
      <c r="E36" s="19" t="s">
        <v>65</v>
      </c>
      <c r="F36" s="19" t="s">
        <v>40</v>
      </c>
      <c r="G36" s="19"/>
      <c r="H36" s="19" t="s">
        <v>1758</v>
      </c>
      <c r="I36" s="19" t="s">
        <v>1776</v>
      </c>
      <c r="J36" s="19" t="s">
        <v>1679</v>
      </c>
    </row>
    <row r="37" s="74" customFormat="true" ht="28.5" hidden="false" customHeight="true" outlineLevel="0" collapsed="false">
      <c r="A37" s="19" t="n">
        <v>31</v>
      </c>
      <c r="B37" s="19" t="s">
        <v>1688</v>
      </c>
      <c r="C37" s="19" t="s">
        <v>821</v>
      </c>
      <c r="D37" s="19" t="s">
        <v>104</v>
      </c>
      <c r="E37" s="19" t="s">
        <v>5</v>
      </c>
      <c r="F37" s="9" t="s">
        <v>13</v>
      </c>
      <c r="G37" s="9" t="s">
        <v>13</v>
      </c>
      <c r="H37" s="9" t="s">
        <v>140</v>
      </c>
      <c r="I37" s="33" t="s">
        <v>1655</v>
      </c>
      <c r="J37" s="19" t="s">
        <v>1679</v>
      </c>
    </row>
    <row r="38" s="74" customFormat="true" ht="28.5" hidden="false" customHeight="true" outlineLevel="0" collapsed="false">
      <c r="A38" s="19" t="n">
        <v>32</v>
      </c>
      <c r="B38" s="19" t="s">
        <v>828</v>
      </c>
      <c r="C38" s="19" t="s">
        <v>829</v>
      </c>
      <c r="D38" s="19" t="s">
        <v>86</v>
      </c>
      <c r="E38" s="19" t="s">
        <v>831</v>
      </c>
      <c r="F38" s="19" t="s">
        <v>541</v>
      </c>
      <c r="G38" s="19" t="s">
        <v>541</v>
      </c>
      <c r="H38" s="9" t="s">
        <v>140</v>
      </c>
      <c r="I38" s="33" t="s">
        <v>1655</v>
      </c>
      <c r="J38" s="19" t="s">
        <v>340</v>
      </c>
    </row>
    <row r="39" s="74" customFormat="true" ht="28.5" hidden="false" customHeight="true" outlineLevel="0" collapsed="false">
      <c r="A39" s="19" t="n">
        <v>33</v>
      </c>
      <c r="B39" s="19" t="s">
        <v>838</v>
      </c>
      <c r="C39" s="19" t="s">
        <v>839</v>
      </c>
      <c r="D39" s="19" t="s">
        <v>86</v>
      </c>
      <c r="E39" s="19" t="s">
        <v>299</v>
      </c>
      <c r="F39" s="9" t="s">
        <v>13</v>
      </c>
      <c r="G39" s="9" t="s">
        <v>13</v>
      </c>
      <c r="H39" s="9" t="s">
        <v>140</v>
      </c>
      <c r="I39" s="33" t="s">
        <v>1655</v>
      </c>
      <c r="J39" s="19" t="s">
        <v>1663</v>
      </c>
    </row>
    <row r="40" s="74" customFormat="true" ht="33.75" hidden="false" customHeight="true" outlineLevel="0" collapsed="false">
      <c r="A40" s="33" t="n">
        <v>34</v>
      </c>
      <c r="B40" s="19" t="s">
        <v>1285</v>
      </c>
      <c r="C40" s="19" t="s">
        <v>1286</v>
      </c>
      <c r="D40" s="19" t="s">
        <v>350</v>
      </c>
      <c r="E40" s="19" t="s">
        <v>5</v>
      </c>
      <c r="F40" s="19" t="s">
        <v>13</v>
      </c>
      <c r="G40" s="84"/>
      <c r="H40" s="19" t="s">
        <v>4</v>
      </c>
      <c r="I40" s="33" t="s">
        <v>1655</v>
      </c>
      <c r="J40" s="19" t="s">
        <v>1288</v>
      </c>
    </row>
    <row r="41" s="30" customFormat="true" ht="27.75" hidden="false" customHeight="true" outlineLevel="0" collapsed="false">
      <c r="A41" s="9" t="n">
        <v>35</v>
      </c>
      <c r="B41" s="9" t="s">
        <v>872</v>
      </c>
      <c r="C41" s="19" t="s">
        <v>873</v>
      </c>
      <c r="D41" s="19" t="s">
        <v>86</v>
      </c>
      <c r="E41" s="19" t="s">
        <v>5</v>
      </c>
      <c r="F41" s="9" t="s">
        <v>13</v>
      </c>
      <c r="G41" s="9" t="s">
        <v>13</v>
      </c>
      <c r="H41" s="9" t="s">
        <v>140</v>
      </c>
      <c r="I41" s="33" t="s">
        <v>1655</v>
      </c>
      <c r="J41" s="6" t="s">
        <v>581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5"/>
    </row>
    <row r="42" s="30" customFormat="true" ht="27.75" hidden="false" customHeight="true" outlineLevel="0" collapsed="false">
      <c r="A42" s="33" t="n">
        <v>36</v>
      </c>
      <c r="B42" s="55" t="s">
        <v>909</v>
      </c>
      <c r="C42" s="33" t="s">
        <v>910</v>
      </c>
      <c r="D42" s="33" t="s">
        <v>86</v>
      </c>
      <c r="E42" s="19" t="s">
        <v>5</v>
      </c>
      <c r="F42" s="9" t="s">
        <v>13</v>
      </c>
      <c r="G42" s="9" t="s">
        <v>13</v>
      </c>
      <c r="H42" s="9" t="s">
        <v>140</v>
      </c>
      <c r="I42" s="33" t="s">
        <v>1655</v>
      </c>
      <c r="J42" s="33" t="s">
        <v>581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5"/>
    </row>
    <row r="43" s="18" customFormat="true" ht="23.25" hidden="false" customHeight="true" outlineLevel="0" collapsed="false">
      <c r="A43" s="33"/>
      <c r="B43" s="55"/>
      <c r="C43" s="33"/>
      <c r="D43" s="33"/>
      <c r="E43" s="19" t="s">
        <v>5</v>
      </c>
      <c r="F43" s="9" t="s">
        <v>13</v>
      </c>
      <c r="G43" s="9" t="s">
        <v>13</v>
      </c>
      <c r="H43" s="19" t="s">
        <v>64</v>
      </c>
      <c r="I43" s="33"/>
      <c r="J43" s="3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17"/>
    </row>
    <row r="44" s="30" customFormat="true" ht="29.25" hidden="false" customHeight="true" outlineLevel="0" collapsed="false">
      <c r="A44" s="33"/>
      <c r="B44" s="55"/>
      <c r="C44" s="33"/>
      <c r="D44" s="33"/>
      <c r="E44" s="19" t="s">
        <v>5</v>
      </c>
      <c r="F44" s="9" t="s">
        <v>13</v>
      </c>
      <c r="G44" s="9" t="s">
        <v>13</v>
      </c>
      <c r="H44" s="19" t="s">
        <v>4</v>
      </c>
      <c r="I44" s="33"/>
      <c r="J44" s="33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5"/>
    </row>
    <row r="45" s="74" customFormat="true" ht="28.5" hidden="false" customHeight="true" outlineLevel="0" collapsed="false">
      <c r="A45" s="19" t="n">
        <v>37</v>
      </c>
      <c r="B45" s="19" t="s">
        <v>915</v>
      </c>
      <c r="C45" s="19" t="s">
        <v>916</v>
      </c>
      <c r="D45" s="19" t="s">
        <v>104</v>
      </c>
      <c r="E45" s="19" t="s">
        <v>5</v>
      </c>
      <c r="F45" s="19" t="s">
        <v>358</v>
      </c>
      <c r="G45" s="19" t="s">
        <v>40</v>
      </c>
      <c r="H45" s="9" t="s">
        <v>140</v>
      </c>
      <c r="I45" s="33" t="s">
        <v>1655</v>
      </c>
      <c r="J45" s="19" t="s">
        <v>1679</v>
      </c>
    </row>
    <row r="46" s="74" customFormat="true" ht="28.5" hidden="false" customHeight="true" outlineLevel="0" collapsed="false">
      <c r="A46" s="19" t="n">
        <v>38</v>
      </c>
      <c r="B46" s="19" t="s">
        <v>920</v>
      </c>
      <c r="C46" s="9" t="s">
        <v>921</v>
      </c>
      <c r="D46" s="9" t="s">
        <v>464</v>
      </c>
      <c r="E46" s="19" t="s">
        <v>88</v>
      </c>
      <c r="F46" s="19" t="s">
        <v>167</v>
      </c>
      <c r="G46" s="19" t="s">
        <v>167</v>
      </c>
      <c r="H46" s="19" t="s">
        <v>533</v>
      </c>
      <c r="I46" s="33" t="s">
        <v>1655</v>
      </c>
      <c r="J46" s="19" t="s">
        <v>1777</v>
      </c>
    </row>
    <row r="47" s="74" customFormat="true" ht="28.5" hidden="false" customHeight="true" outlineLevel="0" collapsed="false">
      <c r="A47" s="19" t="n">
        <v>39</v>
      </c>
      <c r="B47" s="19" t="s">
        <v>924</v>
      </c>
      <c r="C47" s="19" t="s">
        <v>925</v>
      </c>
      <c r="D47" s="19" t="s">
        <v>86</v>
      </c>
      <c r="E47" s="19" t="s">
        <v>5</v>
      </c>
      <c r="F47" s="19" t="s">
        <v>293</v>
      </c>
      <c r="G47" s="19" t="s">
        <v>208</v>
      </c>
      <c r="H47" s="9" t="s">
        <v>140</v>
      </c>
      <c r="I47" s="19" t="s">
        <v>1655</v>
      </c>
      <c r="J47" s="19" t="s">
        <v>1674</v>
      </c>
    </row>
    <row r="48" s="74" customFormat="true" ht="28.5" hidden="false" customHeight="true" outlineLevel="0" collapsed="false">
      <c r="A48" s="19" t="n">
        <v>40</v>
      </c>
      <c r="B48" s="19" t="s">
        <v>937</v>
      </c>
      <c r="C48" s="19" t="s">
        <v>1689</v>
      </c>
      <c r="D48" s="19" t="s">
        <v>86</v>
      </c>
      <c r="E48" s="19" t="s">
        <v>5</v>
      </c>
      <c r="F48" s="9" t="s">
        <v>13</v>
      </c>
      <c r="G48" s="9" t="s">
        <v>13</v>
      </c>
      <c r="H48" s="9" t="s">
        <v>140</v>
      </c>
      <c r="I48" s="33" t="s">
        <v>1655</v>
      </c>
      <c r="J48" s="19" t="s">
        <v>1663</v>
      </c>
    </row>
    <row r="49" customFormat="false" ht="28.5" hidden="false" customHeight="true" outlineLevel="0" collapsed="false">
      <c r="A49" s="9" t="n">
        <v>41</v>
      </c>
      <c r="B49" s="9" t="s">
        <v>942</v>
      </c>
      <c r="C49" s="9" t="s">
        <v>943</v>
      </c>
      <c r="D49" s="9" t="s">
        <v>86</v>
      </c>
      <c r="E49" s="9" t="s">
        <v>5</v>
      </c>
      <c r="F49" s="9" t="s">
        <v>13</v>
      </c>
      <c r="G49" s="9" t="s">
        <v>13</v>
      </c>
      <c r="H49" s="9" t="s">
        <v>140</v>
      </c>
      <c r="I49" s="33" t="s">
        <v>1655</v>
      </c>
      <c r="J49" s="9" t="s">
        <v>1674</v>
      </c>
    </row>
    <row r="50" s="74" customFormat="true" ht="28.5" hidden="false" customHeight="true" outlineLevel="0" collapsed="false">
      <c r="A50" s="26" t="n">
        <v>42</v>
      </c>
      <c r="B50" s="9" t="s">
        <v>966</v>
      </c>
      <c r="C50" s="9" t="s">
        <v>271</v>
      </c>
      <c r="D50" s="9" t="s">
        <v>86</v>
      </c>
      <c r="E50" s="9" t="s">
        <v>5</v>
      </c>
      <c r="F50" s="9" t="s">
        <v>13</v>
      </c>
      <c r="G50" s="9" t="s">
        <v>13</v>
      </c>
      <c r="H50" s="19" t="s">
        <v>4</v>
      </c>
      <c r="I50" s="33" t="s">
        <v>1655</v>
      </c>
      <c r="J50" s="19" t="s">
        <v>1663</v>
      </c>
    </row>
    <row r="51" s="74" customFormat="true" ht="28.5" hidden="false" customHeight="true" outlineLevel="0" collapsed="false">
      <c r="A51" s="19" t="n">
        <v>43</v>
      </c>
      <c r="B51" s="9" t="s">
        <v>959</v>
      </c>
      <c r="C51" s="9" t="s">
        <v>960</v>
      </c>
      <c r="D51" s="9" t="s">
        <v>86</v>
      </c>
      <c r="E51" s="19" t="s">
        <v>5</v>
      </c>
      <c r="F51" s="9" t="s">
        <v>13</v>
      </c>
      <c r="G51" s="9" t="s">
        <v>13</v>
      </c>
      <c r="H51" s="19" t="s">
        <v>4</v>
      </c>
      <c r="I51" s="33" t="s">
        <v>1655</v>
      </c>
      <c r="J51" s="19" t="s">
        <v>1663</v>
      </c>
    </row>
    <row r="52" s="74" customFormat="true" ht="30" hidden="false" customHeight="false" outlineLevel="0" collapsed="false">
      <c r="A52" s="19" t="n">
        <v>44</v>
      </c>
      <c r="B52" s="19" t="s">
        <v>665</v>
      </c>
      <c r="C52" s="6" t="s">
        <v>666</v>
      </c>
      <c r="D52" s="19" t="s">
        <v>86</v>
      </c>
      <c r="E52" s="6" t="s">
        <v>171</v>
      </c>
      <c r="F52" s="9" t="s">
        <v>167</v>
      </c>
      <c r="G52" s="9" t="s">
        <v>13</v>
      </c>
      <c r="H52" s="33" t="s">
        <v>4</v>
      </c>
      <c r="I52" s="33" t="s">
        <v>1655</v>
      </c>
      <c r="J52" s="6" t="s">
        <v>581</v>
      </c>
    </row>
    <row r="53" s="74" customFormat="true" ht="30" hidden="false" customHeight="true" outlineLevel="0" collapsed="false">
      <c r="A53" s="19" t="n">
        <v>45</v>
      </c>
      <c r="B53" s="19" t="s">
        <v>997</v>
      </c>
      <c r="C53" s="6" t="s">
        <v>1778</v>
      </c>
      <c r="D53" s="19" t="s">
        <v>2</v>
      </c>
      <c r="E53" s="6" t="s">
        <v>50</v>
      </c>
      <c r="F53" s="9" t="s">
        <v>13</v>
      </c>
      <c r="G53" s="9"/>
      <c r="H53" s="9" t="s">
        <v>140</v>
      </c>
      <c r="I53" s="33" t="s">
        <v>1706</v>
      </c>
      <c r="J53" s="6" t="s">
        <v>340</v>
      </c>
    </row>
    <row r="54" s="74" customFormat="true" ht="28.5" hidden="false" customHeight="true" outlineLevel="0" collapsed="false">
      <c r="A54" s="19" t="n">
        <v>46</v>
      </c>
      <c r="B54" s="23" t="s">
        <v>270</v>
      </c>
      <c r="C54" s="23" t="s">
        <v>271</v>
      </c>
      <c r="D54" s="23" t="s">
        <v>86</v>
      </c>
      <c r="E54" s="19" t="s">
        <v>5</v>
      </c>
      <c r="F54" s="9" t="s">
        <v>13</v>
      </c>
      <c r="G54" s="9" t="s">
        <v>13</v>
      </c>
      <c r="H54" s="9" t="s">
        <v>273</v>
      </c>
      <c r="I54" s="19" t="s">
        <v>1654</v>
      </c>
      <c r="J54" s="19" t="s">
        <v>581</v>
      </c>
    </row>
    <row r="55" s="74" customFormat="true" ht="28.5" hidden="false" customHeight="true" outlineLevel="0" collapsed="false">
      <c r="A55" s="19"/>
      <c r="B55" s="23"/>
      <c r="C55" s="23"/>
      <c r="D55" s="23"/>
      <c r="E55" s="19" t="s">
        <v>5</v>
      </c>
      <c r="F55" s="9" t="s">
        <v>13</v>
      </c>
      <c r="G55" s="9" t="s">
        <v>13</v>
      </c>
      <c r="H55" s="33" t="s">
        <v>1779</v>
      </c>
      <c r="I55" s="19"/>
      <c r="J55" s="19"/>
    </row>
    <row r="56" s="74" customFormat="true" ht="28.5" hidden="false" customHeight="true" outlineLevel="0" collapsed="false">
      <c r="A56" s="19"/>
      <c r="B56" s="23"/>
      <c r="C56" s="23"/>
      <c r="D56" s="23"/>
      <c r="E56" s="19" t="s">
        <v>5</v>
      </c>
      <c r="F56" s="9" t="s">
        <v>13</v>
      </c>
      <c r="G56" s="9" t="s">
        <v>13</v>
      </c>
      <c r="H56" s="9" t="s">
        <v>140</v>
      </c>
      <c r="I56" s="19"/>
      <c r="J56" s="19"/>
    </row>
    <row r="57" s="74" customFormat="true" ht="28.5" hidden="false" customHeight="true" outlineLevel="0" collapsed="false">
      <c r="A57" s="19"/>
      <c r="B57" s="23"/>
      <c r="C57" s="23"/>
      <c r="D57" s="23"/>
      <c r="E57" s="19" t="s">
        <v>5</v>
      </c>
      <c r="F57" s="9" t="s">
        <v>13</v>
      </c>
      <c r="G57" s="9" t="s">
        <v>13</v>
      </c>
      <c r="H57" s="9" t="s">
        <v>4</v>
      </c>
      <c r="I57" s="19"/>
      <c r="J57" s="19"/>
    </row>
    <row r="58" s="74" customFormat="true" ht="30" hidden="false" customHeight="false" outlineLevel="0" collapsed="false">
      <c r="A58" s="19" t="n">
        <v>47</v>
      </c>
      <c r="B58" s="9" t="s">
        <v>1015</v>
      </c>
      <c r="C58" s="9" t="s">
        <v>1016</v>
      </c>
      <c r="D58" s="9" t="s">
        <v>1017</v>
      </c>
      <c r="E58" s="19" t="s">
        <v>88</v>
      </c>
      <c r="F58" s="9" t="s">
        <v>6</v>
      </c>
      <c r="G58" s="9"/>
      <c r="H58" s="9" t="s">
        <v>140</v>
      </c>
      <c r="I58" s="33" t="s">
        <v>1655</v>
      </c>
      <c r="J58" s="6" t="s">
        <v>1691</v>
      </c>
    </row>
    <row r="59" s="74" customFormat="true" ht="31.5" hidden="false" customHeight="true" outlineLevel="0" collapsed="false">
      <c r="A59" s="19" t="n">
        <v>48</v>
      </c>
      <c r="B59" s="9" t="s">
        <v>1024</v>
      </c>
      <c r="C59" s="9" t="s">
        <v>1025</v>
      </c>
      <c r="D59" s="9" t="s">
        <v>1026</v>
      </c>
      <c r="E59" s="19" t="s">
        <v>418</v>
      </c>
      <c r="F59" s="9" t="s">
        <v>90</v>
      </c>
      <c r="G59" s="9" t="s">
        <v>90</v>
      </c>
      <c r="H59" s="9" t="s">
        <v>140</v>
      </c>
      <c r="I59" s="19" t="s">
        <v>1655</v>
      </c>
      <c r="J59" s="6" t="s">
        <v>340</v>
      </c>
    </row>
    <row r="60" s="74" customFormat="true" ht="31.5" hidden="false" customHeight="true" outlineLevel="0" collapsed="false">
      <c r="A60" s="19" t="n">
        <v>49</v>
      </c>
      <c r="B60" s="9" t="s">
        <v>1030</v>
      </c>
      <c r="C60" s="9" t="s">
        <v>1031</v>
      </c>
      <c r="D60" s="9" t="s">
        <v>641</v>
      </c>
      <c r="E60" s="19" t="s">
        <v>5</v>
      </c>
      <c r="F60" s="9" t="s">
        <v>13</v>
      </c>
      <c r="G60" s="9" t="s">
        <v>13</v>
      </c>
      <c r="H60" s="9" t="s">
        <v>140</v>
      </c>
      <c r="I60" s="33" t="s">
        <v>1655</v>
      </c>
      <c r="J60" s="6" t="s">
        <v>340</v>
      </c>
    </row>
    <row r="61" s="74" customFormat="true" ht="31.5" hidden="false" customHeight="true" outlineLevel="0" collapsed="false">
      <c r="A61" s="19" t="n">
        <v>50</v>
      </c>
      <c r="B61" s="9" t="s">
        <v>1040</v>
      </c>
      <c r="C61" s="9" t="s">
        <v>1041</v>
      </c>
      <c r="D61" s="9" t="s">
        <v>1042</v>
      </c>
      <c r="E61" s="19" t="s">
        <v>5</v>
      </c>
      <c r="F61" s="9" t="s">
        <v>13</v>
      </c>
      <c r="G61" s="9" t="s">
        <v>13</v>
      </c>
      <c r="H61" s="9" t="s">
        <v>140</v>
      </c>
      <c r="I61" s="33" t="s">
        <v>1655</v>
      </c>
      <c r="J61" s="6" t="s">
        <v>340</v>
      </c>
    </row>
    <row r="62" s="74" customFormat="true" ht="28.5" hidden="false" customHeight="true" outlineLevel="0" collapsed="false">
      <c r="A62" s="19" t="n">
        <v>51</v>
      </c>
      <c r="B62" s="19" t="s">
        <v>1057</v>
      </c>
      <c r="C62" s="19" t="s">
        <v>1058</v>
      </c>
      <c r="D62" s="19" t="s">
        <v>86</v>
      </c>
      <c r="E62" s="19" t="s">
        <v>5</v>
      </c>
      <c r="F62" s="9" t="s">
        <v>13</v>
      </c>
      <c r="G62" s="9" t="s">
        <v>13</v>
      </c>
      <c r="H62" s="9" t="s">
        <v>140</v>
      </c>
      <c r="I62" s="19" t="s">
        <v>1658</v>
      </c>
      <c r="J62" s="6" t="s">
        <v>581</v>
      </c>
    </row>
    <row r="63" s="18" customFormat="true" ht="62.25" hidden="false" customHeight="true" outlineLevel="0" collapsed="false">
      <c r="A63" s="19" t="n">
        <v>52</v>
      </c>
      <c r="B63" s="9" t="s">
        <v>1060</v>
      </c>
      <c r="C63" s="9" t="s">
        <v>1061</v>
      </c>
      <c r="D63" s="9" t="s">
        <v>36</v>
      </c>
      <c r="E63" s="9" t="s">
        <v>31</v>
      </c>
      <c r="F63" s="9" t="s">
        <v>13</v>
      </c>
      <c r="G63" s="9"/>
      <c r="H63" s="9" t="s">
        <v>1063</v>
      </c>
      <c r="I63" s="33" t="s">
        <v>1673</v>
      </c>
      <c r="J63" s="9" t="s">
        <v>1064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17"/>
    </row>
    <row r="64" s="18" customFormat="true" ht="32.25" hidden="false" customHeight="true" outlineLevel="0" collapsed="false">
      <c r="A64" s="19" t="n">
        <v>53</v>
      </c>
      <c r="B64" s="9" t="s">
        <v>1067</v>
      </c>
      <c r="C64" s="9" t="s">
        <v>1068</v>
      </c>
      <c r="D64" s="9" t="s">
        <v>86</v>
      </c>
      <c r="E64" s="19" t="s">
        <v>5</v>
      </c>
      <c r="F64" s="9" t="s">
        <v>13</v>
      </c>
      <c r="G64" s="9" t="s">
        <v>13</v>
      </c>
      <c r="H64" s="9" t="s">
        <v>4</v>
      </c>
      <c r="I64" s="19" t="s">
        <v>1700</v>
      </c>
      <c r="J64" s="6" t="s">
        <v>58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17"/>
    </row>
    <row r="65" s="74" customFormat="true" ht="28.5" hidden="false" customHeight="true" outlineLevel="0" collapsed="false">
      <c r="A65" s="19" t="n">
        <v>54</v>
      </c>
      <c r="B65" s="19" t="s">
        <v>1076</v>
      </c>
      <c r="C65" s="19" t="s">
        <v>960</v>
      </c>
      <c r="D65" s="19" t="s">
        <v>86</v>
      </c>
      <c r="E65" s="19" t="s">
        <v>5</v>
      </c>
      <c r="F65" s="9" t="s">
        <v>13</v>
      </c>
      <c r="G65" s="9" t="s">
        <v>13</v>
      </c>
      <c r="H65" s="9" t="s">
        <v>140</v>
      </c>
      <c r="I65" s="33" t="s">
        <v>1673</v>
      </c>
      <c r="J65" s="19" t="s">
        <v>7</v>
      </c>
    </row>
    <row r="66" s="74" customFormat="true" ht="28.5" hidden="false" customHeight="true" outlineLevel="0" collapsed="false">
      <c r="A66" s="19" t="n">
        <v>55</v>
      </c>
      <c r="B66" s="19" t="s">
        <v>1083</v>
      </c>
      <c r="C66" s="19" t="s">
        <v>1084</v>
      </c>
      <c r="D66" s="19" t="s">
        <v>1085</v>
      </c>
      <c r="E66" s="19" t="s">
        <v>5</v>
      </c>
      <c r="F66" s="9" t="s">
        <v>13</v>
      </c>
      <c r="G66" s="9" t="s">
        <v>13</v>
      </c>
      <c r="H66" s="9" t="s">
        <v>140</v>
      </c>
      <c r="I66" s="19" t="s">
        <v>1654</v>
      </c>
      <c r="J66" s="9" t="s">
        <v>1087</v>
      </c>
    </row>
    <row r="67" s="18" customFormat="true" ht="33" hidden="false" customHeight="true" outlineLevel="0" collapsed="false">
      <c r="A67" s="9" t="n">
        <v>56</v>
      </c>
      <c r="B67" s="9" t="s">
        <v>1114</v>
      </c>
      <c r="C67" s="9" t="s">
        <v>691</v>
      </c>
      <c r="D67" s="9" t="s">
        <v>104</v>
      </c>
      <c r="E67" s="19" t="s">
        <v>5</v>
      </c>
      <c r="F67" s="9" t="s">
        <v>13</v>
      </c>
      <c r="G67" s="9" t="s">
        <v>13</v>
      </c>
      <c r="H67" s="9" t="s">
        <v>140</v>
      </c>
      <c r="I67" s="75" t="s">
        <v>1700</v>
      </c>
      <c r="J67" s="9" t="s">
        <v>69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17"/>
    </row>
    <row r="68" customFormat="false" ht="33" hidden="false" customHeight="true" outlineLevel="0" collapsed="false">
      <c r="A68" s="9" t="n">
        <v>57</v>
      </c>
      <c r="B68" s="19" t="s">
        <v>618</v>
      </c>
      <c r="C68" s="19" t="s">
        <v>1709</v>
      </c>
      <c r="D68" s="19" t="s">
        <v>86</v>
      </c>
      <c r="E68" s="19" t="s">
        <v>5</v>
      </c>
      <c r="F68" s="19" t="s">
        <v>13</v>
      </c>
      <c r="G68" s="19" t="s">
        <v>13</v>
      </c>
      <c r="H68" s="9" t="s">
        <v>140</v>
      </c>
      <c r="I68" s="75" t="s">
        <v>1655</v>
      </c>
      <c r="J68" s="9" t="s">
        <v>7</v>
      </c>
    </row>
    <row r="69" customFormat="false" ht="31.5" hidden="false" customHeight="true" outlineLevel="0" collapsed="false">
      <c r="A69" s="9"/>
      <c r="B69" s="19"/>
      <c r="C69" s="19"/>
      <c r="D69" s="19"/>
      <c r="E69" s="19"/>
      <c r="F69" s="19"/>
      <c r="G69" s="19"/>
      <c r="H69" s="19" t="s">
        <v>533</v>
      </c>
      <c r="I69" s="19" t="s">
        <v>1655</v>
      </c>
      <c r="J69" s="19" t="s">
        <v>1663</v>
      </c>
    </row>
    <row r="70" s="74" customFormat="true" ht="28.5" hidden="false" customHeight="true" outlineLevel="0" collapsed="false">
      <c r="A70" s="19" t="n">
        <v>58</v>
      </c>
      <c r="B70" s="19" t="s">
        <v>1149</v>
      </c>
      <c r="C70" s="19" t="s">
        <v>1150</v>
      </c>
      <c r="D70" s="19" t="s">
        <v>104</v>
      </c>
      <c r="E70" s="78" t="s">
        <v>5</v>
      </c>
      <c r="F70" s="9" t="s">
        <v>13</v>
      </c>
      <c r="G70" s="9" t="s">
        <v>13</v>
      </c>
      <c r="H70" s="9" t="s">
        <v>4</v>
      </c>
      <c r="I70" s="33" t="s">
        <v>1655</v>
      </c>
      <c r="J70" s="9" t="s">
        <v>1019</v>
      </c>
    </row>
    <row r="71" s="74" customFormat="true" ht="28.5" hidden="false" customHeight="true" outlineLevel="0" collapsed="false">
      <c r="A71" s="9" t="n">
        <v>59</v>
      </c>
      <c r="B71" s="19" t="s">
        <v>1173</v>
      </c>
      <c r="C71" s="19" t="s">
        <v>561</v>
      </c>
      <c r="D71" s="19" t="s">
        <v>16</v>
      </c>
      <c r="E71" s="78" t="s">
        <v>5</v>
      </c>
      <c r="F71" s="9" t="s">
        <v>13</v>
      </c>
      <c r="G71" s="9" t="s">
        <v>13</v>
      </c>
      <c r="H71" s="19" t="s">
        <v>533</v>
      </c>
      <c r="I71" s="33" t="s">
        <v>1655</v>
      </c>
      <c r="J71" s="6" t="s">
        <v>1175</v>
      </c>
    </row>
    <row r="72" customFormat="false" ht="31.5" hidden="false" customHeight="true" outlineLevel="0" collapsed="false">
      <c r="A72" s="9"/>
      <c r="B72" s="19"/>
      <c r="C72" s="19"/>
      <c r="D72" s="19"/>
      <c r="E72" s="19" t="s">
        <v>5</v>
      </c>
      <c r="F72" s="19" t="s">
        <v>13</v>
      </c>
      <c r="G72" s="19" t="s">
        <v>13</v>
      </c>
      <c r="H72" s="9" t="s">
        <v>140</v>
      </c>
      <c r="I72" s="33"/>
      <c r="J72" s="6"/>
    </row>
    <row r="73" s="74" customFormat="true" ht="28.5" hidden="false" customHeight="true" outlineLevel="0" collapsed="false">
      <c r="A73" s="19" t="n">
        <v>60</v>
      </c>
      <c r="B73" s="19" t="s">
        <v>1178</v>
      </c>
      <c r="C73" s="19" t="s">
        <v>1179</v>
      </c>
      <c r="D73" s="19" t="s">
        <v>16</v>
      </c>
      <c r="E73" s="78" t="s">
        <v>5</v>
      </c>
      <c r="F73" s="9" t="s">
        <v>13</v>
      </c>
      <c r="G73" s="9" t="s">
        <v>13</v>
      </c>
      <c r="H73" s="9" t="s">
        <v>4</v>
      </c>
      <c r="I73" s="33" t="s">
        <v>1655</v>
      </c>
      <c r="J73" s="9" t="s">
        <v>1316</v>
      </c>
    </row>
    <row r="74" s="74" customFormat="true" ht="30.75" hidden="false" customHeight="true" outlineLevel="0" collapsed="false">
      <c r="A74" s="19" t="n">
        <v>61</v>
      </c>
      <c r="B74" s="19" t="s">
        <v>1185</v>
      </c>
      <c r="C74" s="19" t="s">
        <v>1695</v>
      </c>
      <c r="D74" s="19" t="s">
        <v>86</v>
      </c>
      <c r="E74" s="19" t="s">
        <v>5</v>
      </c>
      <c r="F74" s="19" t="s">
        <v>13</v>
      </c>
      <c r="G74" s="19" t="s">
        <v>13</v>
      </c>
      <c r="H74" s="33" t="s">
        <v>10</v>
      </c>
      <c r="I74" s="19" t="s">
        <v>1655</v>
      </c>
      <c r="J74" s="19" t="s">
        <v>1663</v>
      </c>
    </row>
    <row r="75" s="74" customFormat="true" ht="36.75" hidden="false" customHeight="true" outlineLevel="0" collapsed="false">
      <c r="A75" s="19"/>
      <c r="B75" s="19"/>
      <c r="C75" s="19"/>
      <c r="D75" s="19"/>
      <c r="E75" s="78" t="s">
        <v>5</v>
      </c>
      <c r="F75" s="9" t="s">
        <v>13</v>
      </c>
      <c r="G75" s="9" t="s">
        <v>13</v>
      </c>
      <c r="H75" s="33" t="s">
        <v>4</v>
      </c>
      <c r="I75" s="19"/>
      <c r="J75" s="19"/>
    </row>
    <row r="76" s="74" customFormat="true" ht="28.5" hidden="false" customHeight="true" outlineLevel="0" collapsed="false">
      <c r="A76" s="26" t="n">
        <v>62</v>
      </c>
      <c r="B76" s="26" t="s">
        <v>1197</v>
      </c>
      <c r="C76" s="26" t="s">
        <v>412</v>
      </c>
      <c r="D76" s="26" t="s">
        <v>86</v>
      </c>
      <c r="E76" s="19" t="s">
        <v>5</v>
      </c>
      <c r="F76" s="19" t="s">
        <v>167</v>
      </c>
      <c r="G76" s="26"/>
      <c r="H76" s="33" t="s">
        <v>10</v>
      </c>
      <c r="I76" s="6" t="s">
        <v>1655</v>
      </c>
      <c r="J76" s="33" t="s">
        <v>340</v>
      </c>
    </row>
    <row r="77" customFormat="false" ht="31.5" hidden="false" customHeight="true" outlineLevel="0" collapsed="false">
      <c r="A77" s="9" t="n">
        <v>63</v>
      </c>
      <c r="B77" s="19" t="s">
        <v>1200</v>
      </c>
      <c r="C77" s="19" t="s">
        <v>561</v>
      </c>
      <c r="D77" s="19" t="s">
        <v>16</v>
      </c>
      <c r="E77" s="19" t="s">
        <v>5</v>
      </c>
      <c r="F77" s="19" t="s">
        <v>13</v>
      </c>
      <c r="G77" s="9" t="s">
        <v>13</v>
      </c>
      <c r="H77" s="33" t="s">
        <v>10</v>
      </c>
      <c r="I77" s="33" t="s">
        <v>1655</v>
      </c>
      <c r="J77" s="6" t="s">
        <v>1728</v>
      </c>
    </row>
    <row r="78" customFormat="false" ht="31.5" hidden="false" customHeight="true" outlineLevel="0" collapsed="false">
      <c r="A78" s="9" t="n">
        <v>64</v>
      </c>
      <c r="B78" s="19" t="s">
        <v>1216</v>
      </c>
      <c r="C78" s="19" t="s">
        <v>1217</v>
      </c>
      <c r="D78" s="19" t="s">
        <v>338</v>
      </c>
      <c r="E78" s="19" t="s">
        <v>5</v>
      </c>
      <c r="F78" s="19" t="s">
        <v>13</v>
      </c>
      <c r="G78" s="19" t="s">
        <v>13</v>
      </c>
      <c r="H78" s="33" t="s">
        <v>10</v>
      </c>
      <c r="I78" s="33" t="s">
        <v>1655</v>
      </c>
      <c r="J78" s="6" t="s">
        <v>7</v>
      </c>
    </row>
    <row r="79" customFormat="false" ht="31.5" hidden="false" customHeight="true" outlineLevel="0" collapsed="false">
      <c r="A79" s="9"/>
      <c r="B79" s="19"/>
      <c r="C79" s="19"/>
      <c r="D79" s="19"/>
      <c r="E79" s="19" t="s">
        <v>5</v>
      </c>
      <c r="F79" s="19" t="s">
        <v>13</v>
      </c>
      <c r="G79" s="19" t="s">
        <v>13</v>
      </c>
      <c r="H79" s="33" t="s">
        <v>4</v>
      </c>
      <c r="I79" s="33"/>
      <c r="J79" s="6"/>
    </row>
    <row r="80" customFormat="false" ht="31.5" hidden="false" customHeight="true" outlineLevel="0" collapsed="false">
      <c r="A80" s="9" t="n">
        <v>65</v>
      </c>
      <c r="B80" s="9" t="s">
        <v>1252</v>
      </c>
      <c r="C80" s="9" t="s">
        <v>1253</v>
      </c>
      <c r="D80" s="9" t="s">
        <v>242</v>
      </c>
      <c r="E80" s="19" t="s">
        <v>5</v>
      </c>
      <c r="F80" s="19" t="s">
        <v>13</v>
      </c>
      <c r="G80" s="19" t="s">
        <v>13</v>
      </c>
      <c r="H80" s="19" t="s">
        <v>533</v>
      </c>
      <c r="I80" s="33" t="s">
        <v>1655</v>
      </c>
      <c r="J80" s="6" t="s">
        <v>7</v>
      </c>
    </row>
    <row r="81" customFormat="false" ht="28.5" hidden="false" customHeight="true" outlineLevel="0" collapsed="false">
      <c r="A81" s="9" t="n">
        <v>66</v>
      </c>
      <c r="B81" s="9" t="s">
        <v>201</v>
      </c>
      <c r="C81" s="9" t="s">
        <v>202</v>
      </c>
      <c r="D81" s="9" t="s">
        <v>86</v>
      </c>
      <c r="E81" s="9" t="s">
        <v>5</v>
      </c>
      <c r="F81" s="19" t="s">
        <v>13</v>
      </c>
      <c r="G81" s="19" t="s">
        <v>13</v>
      </c>
      <c r="H81" s="33" t="s">
        <v>10</v>
      </c>
      <c r="I81" s="19" t="s">
        <v>1654</v>
      </c>
      <c r="J81" s="6" t="s">
        <v>581</v>
      </c>
    </row>
    <row r="82" customFormat="false" ht="28.5" hidden="false" customHeight="true" outlineLevel="0" collapsed="false">
      <c r="A82" s="9" t="n">
        <v>67</v>
      </c>
      <c r="B82" s="19" t="s">
        <v>1267</v>
      </c>
      <c r="C82" s="9" t="s">
        <v>1268</v>
      </c>
      <c r="D82" s="9" t="s">
        <v>1269</v>
      </c>
      <c r="E82" s="19" t="s">
        <v>1780</v>
      </c>
      <c r="F82" s="19" t="s">
        <v>13</v>
      </c>
      <c r="G82" s="19" t="s">
        <v>13</v>
      </c>
      <c r="H82" s="19" t="s">
        <v>10</v>
      </c>
      <c r="I82" s="19" t="s">
        <v>1655</v>
      </c>
      <c r="J82" s="6" t="s">
        <v>7</v>
      </c>
    </row>
    <row r="83" customFormat="false" ht="28.5" hidden="false" customHeight="true" outlineLevel="0" collapsed="false">
      <c r="A83" s="9"/>
      <c r="B83" s="19"/>
      <c r="C83" s="9"/>
      <c r="D83" s="9"/>
      <c r="E83" s="19"/>
      <c r="F83" s="19" t="s">
        <v>13</v>
      </c>
      <c r="G83" s="19" t="s">
        <v>13</v>
      </c>
      <c r="H83" s="19" t="s">
        <v>533</v>
      </c>
      <c r="I83" s="19"/>
      <c r="J83" s="6"/>
    </row>
    <row r="84" customFormat="false" ht="28.5" hidden="false" customHeight="true" outlineLevel="0" collapsed="false">
      <c r="A84" s="9" t="n">
        <v>68</v>
      </c>
      <c r="B84" s="6" t="s">
        <v>1285</v>
      </c>
      <c r="C84" s="6" t="s">
        <v>1286</v>
      </c>
      <c r="D84" s="6" t="s">
        <v>350</v>
      </c>
      <c r="E84" s="9" t="s">
        <v>5</v>
      </c>
      <c r="F84" s="19" t="s">
        <v>208</v>
      </c>
      <c r="G84" s="33"/>
      <c r="H84" s="33" t="s">
        <v>4</v>
      </c>
      <c r="I84" s="33" t="s">
        <v>1655</v>
      </c>
      <c r="J84" s="19" t="s">
        <v>1730</v>
      </c>
    </row>
    <row r="85" customFormat="false" ht="28.5" hidden="false" customHeight="true" outlineLevel="0" collapsed="false">
      <c r="A85" s="9" t="n">
        <v>69</v>
      </c>
      <c r="B85" s="6" t="s">
        <v>743</v>
      </c>
      <c r="C85" s="6" t="s">
        <v>744</v>
      </c>
      <c r="D85" s="6" t="s">
        <v>1017</v>
      </c>
      <c r="E85" s="9"/>
      <c r="F85" s="19" t="s">
        <v>13</v>
      </c>
      <c r="G85" s="19" t="s">
        <v>13</v>
      </c>
      <c r="H85" s="33" t="s">
        <v>4</v>
      </c>
      <c r="I85" s="33" t="s">
        <v>1655</v>
      </c>
      <c r="J85" s="6" t="s">
        <v>7</v>
      </c>
    </row>
    <row r="86" s="74" customFormat="true" ht="28.5" hidden="false" customHeight="true" outlineLevel="0" collapsed="false">
      <c r="A86" s="9" t="n">
        <v>70</v>
      </c>
      <c r="B86" s="19" t="s">
        <v>1322</v>
      </c>
      <c r="C86" s="19" t="s">
        <v>1323</v>
      </c>
      <c r="D86" s="19" t="s">
        <v>86</v>
      </c>
      <c r="E86" s="78" t="s">
        <v>5</v>
      </c>
      <c r="F86" s="9" t="s">
        <v>13</v>
      </c>
      <c r="G86" s="9" t="s">
        <v>13</v>
      </c>
      <c r="H86" s="19" t="s">
        <v>533</v>
      </c>
      <c r="I86" s="33" t="s">
        <v>1655</v>
      </c>
      <c r="J86" s="6" t="s">
        <v>581</v>
      </c>
    </row>
    <row r="87" customFormat="false" ht="31.5" hidden="false" customHeight="true" outlineLevel="0" collapsed="false">
      <c r="A87" s="9"/>
      <c r="B87" s="19"/>
      <c r="C87" s="19"/>
      <c r="D87" s="19"/>
      <c r="E87" s="19" t="s">
        <v>5</v>
      </c>
      <c r="F87" s="19" t="s">
        <v>13</v>
      </c>
      <c r="G87" s="19" t="s">
        <v>13</v>
      </c>
      <c r="H87" s="9" t="s">
        <v>140</v>
      </c>
      <c r="I87" s="33"/>
      <c r="J87" s="6"/>
    </row>
    <row r="88" customFormat="false" ht="28.5" hidden="false" customHeight="true" outlineLevel="0" collapsed="false">
      <c r="A88" s="9" t="n">
        <v>71</v>
      </c>
      <c r="B88" s="19" t="s">
        <v>1327</v>
      </c>
      <c r="C88" s="9" t="s">
        <v>1328</v>
      </c>
      <c r="D88" s="9" t="s">
        <v>262</v>
      </c>
      <c r="E88" s="19" t="s">
        <v>5</v>
      </c>
      <c r="F88" s="19" t="s">
        <v>13</v>
      </c>
      <c r="G88" s="19"/>
      <c r="H88" s="9" t="s">
        <v>140</v>
      </c>
      <c r="I88" s="33" t="s">
        <v>1655</v>
      </c>
      <c r="J88" s="6" t="s">
        <v>1781</v>
      </c>
    </row>
    <row r="89" customFormat="false" ht="28.5" hidden="false" customHeight="true" outlineLevel="0" collapsed="false">
      <c r="A89" s="76" t="n">
        <v>72</v>
      </c>
      <c r="B89" s="19" t="s">
        <v>1046</v>
      </c>
      <c r="C89" s="9" t="s">
        <v>1047</v>
      </c>
      <c r="D89" s="9" t="s">
        <v>86</v>
      </c>
      <c r="E89" s="19" t="s">
        <v>5</v>
      </c>
      <c r="F89" s="19" t="s">
        <v>13</v>
      </c>
      <c r="G89" s="19" t="s">
        <v>13</v>
      </c>
      <c r="H89" s="9" t="s">
        <v>140</v>
      </c>
      <c r="I89" s="75" t="s">
        <v>1655</v>
      </c>
      <c r="J89" s="9" t="s">
        <v>1264</v>
      </c>
    </row>
    <row r="90" s="74" customFormat="true" ht="28.5" hidden="false" customHeight="true" outlineLevel="0" collapsed="false">
      <c r="A90" s="19" t="n">
        <v>73</v>
      </c>
      <c r="B90" s="19" t="s">
        <v>1365</v>
      </c>
      <c r="C90" s="19" t="s">
        <v>349</v>
      </c>
      <c r="D90" s="19" t="s">
        <v>350</v>
      </c>
      <c r="E90" s="19" t="s">
        <v>5</v>
      </c>
      <c r="F90" s="19" t="s">
        <v>167</v>
      </c>
      <c r="G90" s="19" t="s">
        <v>13</v>
      </c>
      <c r="H90" s="9" t="s">
        <v>140</v>
      </c>
      <c r="I90" s="75" t="s">
        <v>1655</v>
      </c>
      <c r="J90" s="19" t="s">
        <v>340</v>
      </c>
    </row>
    <row r="91" s="74" customFormat="true" ht="28.5" hidden="false" customHeight="true" outlineLevel="0" collapsed="false">
      <c r="A91" s="9" t="n">
        <v>74</v>
      </c>
      <c r="B91" s="19" t="s">
        <v>797</v>
      </c>
      <c r="C91" s="19" t="s">
        <v>798</v>
      </c>
      <c r="D91" s="19" t="s">
        <v>86</v>
      </c>
      <c r="E91" s="78" t="s">
        <v>5</v>
      </c>
      <c r="F91" s="9" t="s">
        <v>13</v>
      </c>
      <c r="G91" s="9" t="s">
        <v>13</v>
      </c>
      <c r="H91" s="9" t="s">
        <v>4</v>
      </c>
      <c r="I91" s="33" t="s">
        <v>1655</v>
      </c>
      <c r="J91" s="6" t="s">
        <v>581</v>
      </c>
    </row>
    <row r="92" s="74" customFormat="true" ht="28.5" hidden="false" customHeight="true" outlineLevel="0" collapsed="false">
      <c r="A92" s="9"/>
      <c r="B92" s="19"/>
      <c r="C92" s="19"/>
      <c r="D92" s="19"/>
      <c r="E92" s="78" t="s">
        <v>5</v>
      </c>
      <c r="F92" s="9" t="s">
        <v>13</v>
      </c>
      <c r="G92" s="9" t="s">
        <v>13</v>
      </c>
      <c r="H92" s="19" t="s">
        <v>533</v>
      </c>
      <c r="I92" s="33"/>
      <c r="J92" s="6"/>
    </row>
    <row r="93" customFormat="false" ht="31.5" hidden="false" customHeight="true" outlineLevel="0" collapsed="false">
      <c r="A93" s="9"/>
      <c r="B93" s="19"/>
      <c r="C93" s="19"/>
      <c r="D93" s="19"/>
      <c r="E93" s="19" t="s">
        <v>5</v>
      </c>
      <c r="F93" s="19" t="s">
        <v>13</v>
      </c>
      <c r="G93" s="19" t="s">
        <v>13</v>
      </c>
      <c r="H93" s="9" t="s">
        <v>140</v>
      </c>
      <c r="I93" s="33"/>
      <c r="J93" s="6"/>
    </row>
    <row r="94" s="74" customFormat="true" ht="28.5" hidden="false" customHeight="true" outlineLevel="0" collapsed="false">
      <c r="A94" s="26" t="n">
        <v>75</v>
      </c>
      <c r="B94" s="26" t="s">
        <v>945</v>
      </c>
      <c r="C94" s="26" t="s">
        <v>946</v>
      </c>
      <c r="D94" s="26" t="s">
        <v>350</v>
      </c>
      <c r="E94" s="19" t="s">
        <v>5</v>
      </c>
      <c r="F94" s="19" t="s">
        <v>6</v>
      </c>
      <c r="G94" s="19" t="s">
        <v>6</v>
      </c>
      <c r="H94" s="33" t="s">
        <v>4</v>
      </c>
      <c r="I94" s="19" t="s">
        <v>1655</v>
      </c>
      <c r="J94" s="19" t="s">
        <v>1739</v>
      </c>
    </row>
    <row r="95" s="18" customFormat="true" ht="28.5" hidden="false" customHeight="true" outlineLevel="0" collapsed="false">
      <c r="A95" s="9" t="n">
        <v>76</v>
      </c>
      <c r="B95" s="9" t="s">
        <v>1378</v>
      </c>
      <c r="C95" s="9" t="s">
        <v>1379</v>
      </c>
      <c r="D95" s="9" t="s">
        <v>2</v>
      </c>
      <c r="E95" s="9" t="s">
        <v>88</v>
      </c>
      <c r="F95" s="9" t="s">
        <v>41</v>
      </c>
      <c r="G95" s="9"/>
      <c r="H95" s="9" t="s">
        <v>1381</v>
      </c>
      <c r="I95" s="19" t="s">
        <v>1782</v>
      </c>
      <c r="J95" s="9" t="s">
        <v>138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17"/>
    </row>
    <row r="96" s="18" customFormat="true" ht="28.5" hidden="false" customHeight="true" outlineLevel="0" collapsed="false">
      <c r="A96" s="9"/>
      <c r="B96" s="9"/>
      <c r="C96" s="9"/>
      <c r="D96" s="9"/>
      <c r="E96" s="9" t="s">
        <v>299</v>
      </c>
      <c r="F96" s="9" t="s">
        <v>41</v>
      </c>
      <c r="G96" s="9"/>
      <c r="H96" s="9" t="s">
        <v>145</v>
      </c>
      <c r="I96" s="19"/>
      <c r="J96" s="9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17"/>
    </row>
    <row r="97" s="18" customFormat="true" ht="28.5" hidden="false" customHeight="true" outlineLevel="0" collapsed="false">
      <c r="A97" s="9" t="n">
        <v>77</v>
      </c>
      <c r="B97" s="19" t="s">
        <v>1732</v>
      </c>
      <c r="C97" s="19" t="s">
        <v>412</v>
      </c>
      <c r="D97" s="19" t="s">
        <v>86</v>
      </c>
      <c r="E97" s="26" t="s">
        <v>144</v>
      </c>
      <c r="F97" s="26" t="s">
        <v>90</v>
      </c>
      <c r="G97" s="26" t="s">
        <v>90</v>
      </c>
      <c r="H97" s="33" t="s">
        <v>4</v>
      </c>
      <c r="I97" s="33" t="s">
        <v>1655</v>
      </c>
      <c r="J97" s="9" t="s">
        <v>1264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17"/>
    </row>
    <row r="98" customFormat="false" ht="31.5" hidden="false" customHeight="true" outlineLevel="0" collapsed="false">
      <c r="A98" s="9"/>
      <c r="B98" s="19"/>
      <c r="C98" s="19"/>
      <c r="D98" s="19"/>
      <c r="E98" s="26" t="s">
        <v>144</v>
      </c>
      <c r="F98" s="26" t="s">
        <v>90</v>
      </c>
      <c r="G98" s="26" t="s">
        <v>90</v>
      </c>
      <c r="H98" s="26" t="s">
        <v>10</v>
      </c>
      <c r="I98" s="33"/>
      <c r="J98" s="9"/>
    </row>
    <row r="99" customFormat="false" ht="30" hidden="false" customHeight="false" outlineLevel="0" collapsed="false">
      <c r="A99" s="6" t="n">
        <v>78</v>
      </c>
      <c r="B99" s="6" t="s">
        <v>1391</v>
      </c>
      <c r="C99" s="6" t="s">
        <v>210</v>
      </c>
      <c r="D99" s="6" t="s">
        <v>86</v>
      </c>
      <c r="E99" s="19" t="s">
        <v>5</v>
      </c>
      <c r="F99" s="19" t="s">
        <v>13</v>
      </c>
      <c r="G99" s="19" t="s">
        <v>13</v>
      </c>
      <c r="H99" s="26" t="s">
        <v>10</v>
      </c>
      <c r="I99" s="33" t="s">
        <v>1654</v>
      </c>
      <c r="J99" s="9" t="s">
        <v>1733</v>
      </c>
    </row>
    <row r="100" customFormat="false" ht="24.75" hidden="false" customHeight="true" outlineLevel="0" collapsed="false">
      <c r="A100" s="6" t="n">
        <v>79</v>
      </c>
      <c r="B100" s="6" t="s">
        <v>1404</v>
      </c>
      <c r="C100" s="6" t="s">
        <v>1405</v>
      </c>
      <c r="D100" s="6" t="s">
        <v>74</v>
      </c>
      <c r="E100" s="19" t="s">
        <v>5</v>
      </c>
      <c r="F100" s="19" t="s">
        <v>13</v>
      </c>
      <c r="G100" s="19"/>
      <c r="H100" s="19" t="s">
        <v>4</v>
      </c>
      <c r="I100" s="9" t="s">
        <v>1704</v>
      </c>
      <c r="J100" s="6" t="s">
        <v>1407</v>
      </c>
    </row>
    <row r="101" customFormat="false" ht="28.5" hidden="false" customHeight="true" outlineLevel="0" collapsed="false">
      <c r="A101" s="9" t="n">
        <v>80</v>
      </c>
      <c r="B101" s="19" t="s">
        <v>1410</v>
      </c>
      <c r="C101" s="19" t="s">
        <v>1411</v>
      </c>
      <c r="D101" s="19" t="s">
        <v>338</v>
      </c>
      <c r="E101" s="9" t="s">
        <v>5</v>
      </c>
      <c r="F101" s="19" t="s">
        <v>167</v>
      </c>
      <c r="G101" s="33" t="s">
        <v>13</v>
      </c>
      <c r="H101" s="33" t="s">
        <v>10</v>
      </c>
      <c r="I101" s="33" t="s">
        <v>1677</v>
      </c>
      <c r="J101" s="6" t="s">
        <v>1413</v>
      </c>
    </row>
    <row r="102" customFormat="false" ht="31.5" hidden="false" customHeight="true" outlineLevel="0" collapsed="false">
      <c r="A102" s="26" t="n">
        <v>81</v>
      </c>
      <c r="B102" s="26" t="s">
        <v>1447</v>
      </c>
      <c r="C102" s="26" t="s">
        <v>1448</v>
      </c>
      <c r="D102" s="19" t="s">
        <v>86</v>
      </c>
      <c r="E102" s="19" t="s">
        <v>5</v>
      </c>
      <c r="F102" s="19" t="s">
        <v>6</v>
      </c>
      <c r="G102" s="33" t="s">
        <v>13</v>
      </c>
      <c r="H102" s="19" t="s">
        <v>10</v>
      </c>
      <c r="I102" s="76" t="s">
        <v>1655</v>
      </c>
      <c r="J102" s="19" t="s">
        <v>7</v>
      </c>
    </row>
    <row r="103" customFormat="false" ht="35.25" hidden="false" customHeight="true" outlineLevel="0" collapsed="false">
      <c r="A103" s="6" t="n">
        <v>82</v>
      </c>
      <c r="B103" s="9" t="s">
        <v>411</v>
      </c>
      <c r="C103" s="6" t="s">
        <v>412</v>
      </c>
      <c r="D103" s="6" t="s">
        <v>86</v>
      </c>
      <c r="E103" s="19" t="s">
        <v>5</v>
      </c>
      <c r="F103" s="19" t="s">
        <v>13</v>
      </c>
      <c r="G103" s="19" t="s">
        <v>13</v>
      </c>
      <c r="H103" s="19" t="s">
        <v>10</v>
      </c>
      <c r="I103" s="9" t="s">
        <v>1658</v>
      </c>
      <c r="J103" s="9" t="s">
        <v>1733</v>
      </c>
      <c r="K103" s="1"/>
    </row>
    <row r="104" s="18" customFormat="true" ht="37.5" hidden="false" customHeight="true" outlineLevel="0" collapsed="false">
      <c r="A104" s="9" t="n">
        <v>83</v>
      </c>
      <c r="B104" s="9" t="s">
        <v>1465</v>
      </c>
      <c r="C104" s="9" t="s">
        <v>210</v>
      </c>
      <c r="D104" s="9" t="s">
        <v>86</v>
      </c>
      <c r="E104" s="10" t="s">
        <v>5</v>
      </c>
      <c r="F104" s="9" t="s">
        <v>13</v>
      </c>
      <c r="G104" s="9" t="s">
        <v>13</v>
      </c>
      <c r="H104" s="19" t="s">
        <v>10</v>
      </c>
      <c r="I104" s="19" t="s">
        <v>1658</v>
      </c>
      <c r="J104" s="9" t="s">
        <v>1416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17"/>
    </row>
    <row r="105" customFormat="false" ht="28.5" hidden="false" customHeight="true" outlineLevel="0" collapsed="false">
      <c r="A105" s="9" t="n">
        <v>84</v>
      </c>
      <c r="B105" s="9" t="s">
        <v>604</v>
      </c>
      <c r="C105" s="9" t="s">
        <v>605</v>
      </c>
      <c r="D105" s="9" t="s">
        <v>86</v>
      </c>
      <c r="E105" s="10" t="s">
        <v>5</v>
      </c>
      <c r="F105" s="9" t="s">
        <v>13</v>
      </c>
      <c r="G105" s="9" t="s">
        <v>13</v>
      </c>
      <c r="H105" s="19" t="s">
        <v>4</v>
      </c>
      <c r="I105" s="19" t="s">
        <v>1655</v>
      </c>
      <c r="J105" s="19" t="s">
        <v>1674</v>
      </c>
    </row>
    <row r="106" customFormat="false" ht="28.5" hidden="false" customHeight="true" outlineLevel="0" collapsed="false">
      <c r="A106" s="9" t="n">
        <v>85</v>
      </c>
      <c r="B106" s="9" t="s">
        <v>0</v>
      </c>
      <c r="C106" s="9" t="s">
        <v>1783</v>
      </c>
      <c r="D106" s="9" t="s">
        <v>2</v>
      </c>
      <c r="E106" s="9" t="s">
        <v>5</v>
      </c>
      <c r="F106" s="9" t="s">
        <v>6</v>
      </c>
      <c r="G106" s="9"/>
      <c r="H106" s="19" t="s">
        <v>10</v>
      </c>
      <c r="I106" s="19" t="s">
        <v>1655</v>
      </c>
      <c r="J106" s="19" t="s">
        <v>1784</v>
      </c>
    </row>
    <row r="107" customFormat="false" ht="28.5" hidden="false" customHeight="true" outlineLevel="0" collapsed="false">
      <c r="A107" s="9"/>
      <c r="B107" s="9"/>
      <c r="C107" s="9"/>
      <c r="D107" s="9"/>
      <c r="E107" s="9" t="s">
        <v>5</v>
      </c>
      <c r="F107" s="9" t="s">
        <v>6</v>
      </c>
      <c r="G107" s="9"/>
      <c r="H107" s="19" t="s">
        <v>4</v>
      </c>
      <c r="I107" s="19"/>
      <c r="J107" s="19"/>
    </row>
    <row r="108" s="74" customFormat="true" ht="28.5" hidden="false" customHeight="true" outlineLevel="0" collapsed="false">
      <c r="A108" s="19" t="n">
        <v>86</v>
      </c>
      <c r="B108" s="19" t="s">
        <v>1488</v>
      </c>
      <c r="C108" s="19" t="s">
        <v>271</v>
      </c>
      <c r="D108" s="19" t="s">
        <v>86</v>
      </c>
      <c r="E108" s="19" t="s">
        <v>1708</v>
      </c>
      <c r="F108" s="19" t="s">
        <v>13</v>
      </c>
      <c r="G108" s="19"/>
      <c r="H108" s="19" t="s">
        <v>4</v>
      </c>
      <c r="I108" s="19" t="s">
        <v>1655</v>
      </c>
      <c r="J108" s="9" t="s">
        <v>333</v>
      </c>
    </row>
    <row r="109" s="74" customFormat="true" ht="28.5" hidden="false" customHeight="true" outlineLevel="0" collapsed="false">
      <c r="A109" s="19" t="n">
        <v>87</v>
      </c>
      <c r="B109" s="19" t="s">
        <v>1493</v>
      </c>
      <c r="C109" s="19" t="s">
        <v>1494</v>
      </c>
      <c r="D109" s="19" t="s">
        <v>16</v>
      </c>
      <c r="E109" s="19" t="s">
        <v>1708</v>
      </c>
      <c r="F109" s="19" t="s">
        <v>13</v>
      </c>
      <c r="G109" s="19"/>
      <c r="H109" s="19" t="s">
        <v>10</v>
      </c>
      <c r="I109" s="19" t="s">
        <v>1655</v>
      </c>
      <c r="J109" s="9" t="s">
        <v>333</v>
      </c>
    </row>
    <row r="110" s="18" customFormat="true" ht="39.75" hidden="false" customHeight="true" outlineLevel="0" collapsed="false">
      <c r="A110" s="9" t="n">
        <v>88</v>
      </c>
      <c r="B110" s="9" t="s">
        <v>1502</v>
      </c>
      <c r="C110" s="9" t="s">
        <v>364</v>
      </c>
      <c r="D110" s="9" t="s">
        <v>86</v>
      </c>
      <c r="E110" s="19" t="s">
        <v>88</v>
      </c>
      <c r="F110" s="19" t="s">
        <v>13</v>
      </c>
      <c r="G110" s="19" t="s">
        <v>13</v>
      </c>
      <c r="H110" s="19" t="s">
        <v>10</v>
      </c>
      <c r="I110" s="19" t="s">
        <v>1655</v>
      </c>
      <c r="J110" s="9" t="s">
        <v>9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17"/>
    </row>
    <row r="111" s="74" customFormat="true" ht="28.5" hidden="false" customHeight="true" outlineLevel="0" collapsed="false">
      <c r="A111" s="19" t="n">
        <v>89</v>
      </c>
      <c r="B111" s="9" t="s">
        <v>1526</v>
      </c>
      <c r="C111" s="9" t="s">
        <v>1278</v>
      </c>
      <c r="D111" s="9" t="s">
        <v>16</v>
      </c>
      <c r="E111" s="19" t="s">
        <v>1785</v>
      </c>
      <c r="F111" s="19" t="s">
        <v>13</v>
      </c>
      <c r="G111" s="19"/>
      <c r="H111" s="19" t="s">
        <v>4</v>
      </c>
      <c r="I111" s="19" t="s">
        <v>1655</v>
      </c>
      <c r="J111" s="9" t="s">
        <v>333</v>
      </c>
    </row>
    <row r="112" s="74" customFormat="true" ht="28.5" hidden="false" customHeight="true" outlineLevel="0" collapsed="false">
      <c r="A112" s="19" t="n">
        <v>90</v>
      </c>
      <c r="B112" s="29" t="s">
        <v>1530</v>
      </c>
      <c r="C112" s="9" t="s">
        <v>1531</v>
      </c>
      <c r="D112" s="9" t="s">
        <v>74</v>
      </c>
      <c r="E112" s="19"/>
      <c r="F112" s="19" t="s">
        <v>13</v>
      </c>
      <c r="G112" s="19" t="s">
        <v>13</v>
      </c>
      <c r="H112" s="19" t="s">
        <v>4</v>
      </c>
      <c r="I112" s="19" t="s">
        <v>1655</v>
      </c>
      <c r="J112" s="9" t="s">
        <v>333</v>
      </c>
    </row>
    <row r="113" s="74" customFormat="true" ht="24.95" hidden="false" customHeight="true" outlineLevel="0" collapsed="false">
      <c r="A113" s="19" t="n">
        <v>91</v>
      </c>
      <c r="B113" s="19" t="s">
        <v>1712</v>
      </c>
      <c r="C113" s="19" t="s">
        <v>355</v>
      </c>
      <c r="D113" s="19" t="s">
        <v>16</v>
      </c>
      <c r="E113" s="19" t="s">
        <v>5</v>
      </c>
      <c r="F113" s="19" t="s">
        <v>40</v>
      </c>
      <c r="G113" s="19" t="s">
        <v>40</v>
      </c>
      <c r="H113" s="19" t="s">
        <v>10</v>
      </c>
      <c r="I113" s="19" t="s">
        <v>1655</v>
      </c>
      <c r="J113" s="19" t="s">
        <v>1786</v>
      </c>
    </row>
    <row r="114" s="6" customFormat="true" ht="28.5" hidden="false" customHeight="true" outlineLevel="0" collapsed="false">
      <c r="A114" s="9" t="n">
        <v>92</v>
      </c>
      <c r="B114" s="9" t="s">
        <v>1543</v>
      </c>
      <c r="C114" s="9" t="s">
        <v>1544</v>
      </c>
      <c r="D114" s="9" t="s">
        <v>16</v>
      </c>
      <c r="E114" s="9" t="s">
        <v>5</v>
      </c>
      <c r="F114" s="9" t="s">
        <v>13</v>
      </c>
      <c r="G114" s="9" t="s">
        <v>13</v>
      </c>
      <c r="H114" s="19" t="s">
        <v>10</v>
      </c>
      <c r="I114" s="19" t="s">
        <v>1655</v>
      </c>
      <c r="J114" s="9" t="s">
        <v>1546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22"/>
    </row>
    <row r="115" s="74" customFormat="true" ht="28.5" hidden="false" customHeight="true" outlineLevel="0" collapsed="false">
      <c r="A115" s="19" t="n">
        <v>93</v>
      </c>
      <c r="B115" s="19" t="s">
        <v>1787</v>
      </c>
      <c r="C115" s="19" t="s">
        <v>1788</v>
      </c>
      <c r="D115" s="19" t="s">
        <v>86</v>
      </c>
      <c r="E115" s="19" t="s">
        <v>1708</v>
      </c>
      <c r="F115" s="19" t="s">
        <v>13</v>
      </c>
      <c r="G115" s="19" t="s">
        <v>13</v>
      </c>
      <c r="H115" s="19" t="s">
        <v>4</v>
      </c>
      <c r="I115" s="19" t="s">
        <v>1655</v>
      </c>
      <c r="J115" s="9" t="s">
        <v>7</v>
      </c>
    </row>
    <row r="116" s="74" customFormat="true" ht="28.5" hidden="false" customHeight="true" outlineLevel="0" collapsed="false">
      <c r="A116" s="19" t="n">
        <v>94</v>
      </c>
      <c r="B116" s="19" t="s">
        <v>363</v>
      </c>
      <c r="C116" s="9" t="s">
        <v>364</v>
      </c>
      <c r="D116" s="9" t="s">
        <v>86</v>
      </c>
      <c r="E116" s="19" t="s">
        <v>1708</v>
      </c>
      <c r="F116" s="19" t="s">
        <v>13</v>
      </c>
      <c r="G116" s="19" t="s">
        <v>13</v>
      </c>
      <c r="H116" s="19" t="s">
        <v>10</v>
      </c>
      <c r="I116" s="19" t="s">
        <v>1706</v>
      </c>
      <c r="J116" s="9" t="s">
        <v>7</v>
      </c>
    </row>
    <row r="117" s="74" customFormat="true" ht="28.5" hidden="false" customHeight="true" outlineLevel="0" collapsed="false">
      <c r="A117" s="19" t="n">
        <v>95</v>
      </c>
      <c r="B117" s="9" t="s">
        <v>1556</v>
      </c>
      <c r="C117" s="9" t="s">
        <v>1557</v>
      </c>
      <c r="D117" s="9" t="s">
        <v>505</v>
      </c>
      <c r="E117" s="19" t="s">
        <v>1708</v>
      </c>
      <c r="F117" s="19" t="s">
        <v>13</v>
      </c>
      <c r="G117" s="33" t="s">
        <v>13</v>
      </c>
      <c r="H117" s="19" t="s">
        <v>10</v>
      </c>
      <c r="I117" s="19" t="s">
        <v>1655</v>
      </c>
      <c r="J117" s="19" t="s">
        <v>1559</v>
      </c>
    </row>
    <row r="118" s="74" customFormat="true" ht="28.5" hidden="false" customHeight="true" outlineLevel="0" collapsed="false">
      <c r="A118" s="19" t="n">
        <v>96</v>
      </c>
      <c r="B118" s="9" t="s">
        <v>1560</v>
      </c>
      <c r="C118" s="9" t="s">
        <v>1561</v>
      </c>
      <c r="D118" s="9" t="s">
        <v>262</v>
      </c>
      <c r="E118" s="19" t="s">
        <v>1708</v>
      </c>
      <c r="F118" s="19" t="s">
        <v>13</v>
      </c>
      <c r="G118" s="33" t="s">
        <v>13</v>
      </c>
      <c r="H118" s="19" t="s">
        <v>10</v>
      </c>
      <c r="I118" s="19" t="s">
        <v>1705</v>
      </c>
      <c r="J118" s="19" t="s">
        <v>333</v>
      </c>
    </row>
    <row r="119" s="74" customFormat="true" ht="28.5" hidden="false" customHeight="true" outlineLevel="0" collapsed="false">
      <c r="A119" s="19" t="n">
        <v>97</v>
      </c>
      <c r="B119" s="19" t="s">
        <v>1573</v>
      </c>
      <c r="C119" s="19" t="s">
        <v>1574</v>
      </c>
      <c r="D119" s="19" t="s">
        <v>242</v>
      </c>
      <c r="E119" s="19" t="s">
        <v>1708</v>
      </c>
      <c r="F119" s="19" t="s">
        <v>13</v>
      </c>
      <c r="G119" s="19" t="s">
        <v>13</v>
      </c>
      <c r="H119" s="19" t="s">
        <v>4</v>
      </c>
      <c r="I119" s="19" t="s">
        <v>1658</v>
      </c>
      <c r="J119" s="9" t="s">
        <v>7</v>
      </c>
    </row>
    <row r="120" s="74" customFormat="true" ht="28.5" hidden="false" customHeight="true" outlineLevel="0" collapsed="false">
      <c r="A120" s="26" t="n">
        <v>98</v>
      </c>
      <c r="B120" s="26" t="s">
        <v>1578</v>
      </c>
      <c r="C120" s="26" t="s">
        <v>1579</v>
      </c>
      <c r="D120" s="26" t="s">
        <v>2</v>
      </c>
      <c r="E120" s="19" t="s">
        <v>5</v>
      </c>
      <c r="F120" s="19" t="s">
        <v>6</v>
      </c>
      <c r="G120" s="19" t="s">
        <v>6</v>
      </c>
      <c r="H120" s="19" t="s">
        <v>10</v>
      </c>
      <c r="I120" s="19" t="s">
        <v>1704</v>
      </c>
      <c r="J120" s="19" t="s">
        <v>1740</v>
      </c>
    </row>
    <row r="121" s="18" customFormat="true" ht="28.5" hidden="false" customHeight="true" outlineLevel="0" collapsed="false">
      <c r="A121" s="6" t="n">
        <v>99</v>
      </c>
      <c r="B121" s="6" t="s">
        <v>1206</v>
      </c>
      <c r="C121" s="6" t="s">
        <v>1207</v>
      </c>
      <c r="D121" s="6" t="s">
        <v>1208</v>
      </c>
      <c r="E121" s="19" t="s">
        <v>5</v>
      </c>
      <c r="F121" s="19" t="s">
        <v>6</v>
      </c>
      <c r="G121" s="19" t="s">
        <v>6</v>
      </c>
      <c r="H121" s="19" t="s">
        <v>4</v>
      </c>
      <c r="I121" s="75" t="s">
        <v>1658</v>
      </c>
      <c r="J121" s="19" t="s">
        <v>34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</row>
    <row r="122" s="74" customFormat="true" ht="28.5" hidden="false" customHeight="true" outlineLevel="0" collapsed="false">
      <c r="A122" s="19" t="n">
        <v>100</v>
      </c>
      <c r="B122" s="19" t="s">
        <v>610</v>
      </c>
      <c r="C122" s="19" t="s">
        <v>1676</v>
      </c>
      <c r="D122" s="19" t="s">
        <v>74</v>
      </c>
      <c r="E122" s="19" t="s">
        <v>374</v>
      </c>
      <c r="F122" s="19" t="s">
        <v>616</v>
      </c>
      <c r="G122" s="6"/>
      <c r="H122" s="19" t="s">
        <v>10</v>
      </c>
      <c r="I122" s="19" t="s">
        <v>1677</v>
      </c>
      <c r="J122" s="19" t="s">
        <v>574</v>
      </c>
    </row>
    <row r="123" s="74" customFormat="true" ht="28.5" hidden="false" customHeight="true" outlineLevel="0" collapsed="false">
      <c r="A123" s="19" t="n">
        <v>101</v>
      </c>
      <c r="B123" s="19" t="s">
        <v>1597</v>
      </c>
      <c r="C123" s="19" t="s">
        <v>1598</v>
      </c>
      <c r="D123" s="19" t="s">
        <v>104</v>
      </c>
      <c r="E123" s="19" t="s">
        <v>5</v>
      </c>
      <c r="F123" s="19" t="s">
        <v>6</v>
      </c>
      <c r="G123" s="19" t="s">
        <v>6</v>
      </c>
      <c r="H123" s="19" t="s">
        <v>362</v>
      </c>
      <c r="I123" s="19" t="s">
        <v>1706</v>
      </c>
      <c r="J123" s="9" t="s">
        <v>7</v>
      </c>
    </row>
    <row r="124" s="74" customFormat="true" ht="28.5" hidden="false" customHeight="true" outlineLevel="0" collapsed="false">
      <c r="A124" s="19" t="n">
        <v>102</v>
      </c>
      <c r="B124" s="9" t="s">
        <v>1611</v>
      </c>
      <c r="C124" s="9" t="s">
        <v>1612</v>
      </c>
      <c r="D124" s="9" t="s">
        <v>74</v>
      </c>
      <c r="E124" s="19" t="s">
        <v>5</v>
      </c>
      <c r="F124" s="19" t="s">
        <v>6</v>
      </c>
      <c r="G124" s="19" t="s">
        <v>6</v>
      </c>
      <c r="H124" s="19" t="s">
        <v>362</v>
      </c>
      <c r="I124" s="19" t="s">
        <v>1706</v>
      </c>
      <c r="J124" s="9" t="s">
        <v>7</v>
      </c>
    </row>
    <row r="125" s="77" customFormat="true" ht="31.5" hidden="false" customHeight="true" outlineLevel="0" collapsed="false">
      <c r="A125" s="26" t="n">
        <v>103</v>
      </c>
      <c r="B125" s="26" t="s">
        <v>1591</v>
      </c>
      <c r="C125" s="26" t="s">
        <v>1592</v>
      </c>
      <c r="D125" s="19" t="s">
        <v>74</v>
      </c>
      <c r="E125" s="19" t="s">
        <v>5</v>
      </c>
      <c r="F125" s="19" t="s">
        <v>6</v>
      </c>
      <c r="G125" s="85"/>
      <c r="H125" s="19" t="s">
        <v>4</v>
      </c>
      <c r="I125" s="19" t="s">
        <v>1706</v>
      </c>
      <c r="J125" s="19" t="s">
        <v>1596</v>
      </c>
    </row>
    <row r="126" customFormat="false" ht="33.75" hidden="false" customHeight="true" outlineLevel="0" collapsed="false">
      <c r="A126" s="9" t="n">
        <v>104</v>
      </c>
      <c r="B126" s="9" t="s">
        <v>1619</v>
      </c>
      <c r="C126" s="71" t="s">
        <v>1620</v>
      </c>
      <c r="D126" s="9" t="s">
        <v>36</v>
      </c>
      <c r="E126" s="9" t="s">
        <v>5</v>
      </c>
      <c r="F126" s="9" t="s">
        <v>13</v>
      </c>
      <c r="G126" s="9" t="s">
        <v>13</v>
      </c>
      <c r="H126" s="19" t="s">
        <v>4</v>
      </c>
      <c r="I126" s="19" t="s">
        <v>1700</v>
      </c>
      <c r="J126" s="9" t="s">
        <v>1565</v>
      </c>
    </row>
    <row r="127" customFormat="false" ht="28.5" hidden="false" customHeight="true" outlineLevel="0" collapsed="false">
      <c r="A127" s="9" t="n">
        <v>105</v>
      </c>
      <c r="B127" s="19" t="s">
        <v>901</v>
      </c>
      <c r="C127" s="9" t="s">
        <v>271</v>
      </c>
      <c r="D127" s="9" t="s">
        <v>86</v>
      </c>
      <c r="E127" s="10" t="s">
        <v>5</v>
      </c>
      <c r="F127" s="9" t="s">
        <v>13</v>
      </c>
      <c r="G127" s="33" t="s">
        <v>1789</v>
      </c>
      <c r="H127" s="19" t="s">
        <v>362</v>
      </c>
      <c r="I127" s="75" t="s">
        <v>1700</v>
      </c>
      <c r="J127" s="19" t="s">
        <v>1741</v>
      </c>
    </row>
  </sheetData>
  <mergeCells count="105">
    <mergeCell ref="A4:A5"/>
    <mergeCell ref="B4:B5"/>
    <mergeCell ref="C4:C5"/>
    <mergeCell ref="D4:D5"/>
    <mergeCell ref="A17:A18"/>
    <mergeCell ref="B17:B18"/>
    <mergeCell ref="C17:C18"/>
    <mergeCell ref="D17:D18"/>
    <mergeCell ref="I17:I18"/>
    <mergeCell ref="J17:J18"/>
    <mergeCell ref="A21:A22"/>
    <mergeCell ref="B21:B22"/>
    <mergeCell ref="C21:C22"/>
    <mergeCell ref="D21:D22"/>
    <mergeCell ref="I21:I22"/>
    <mergeCell ref="J21:J22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A33:A35"/>
    <mergeCell ref="B33:B35"/>
    <mergeCell ref="C33:C35"/>
    <mergeCell ref="D33:D35"/>
    <mergeCell ref="I33:I35"/>
    <mergeCell ref="J33:J35"/>
    <mergeCell ref="A42:A44"/>
    <mergeCell ref="B42:B44"/>
    <mergeCell ref="C42:C44"/>
    <mergeCell ref="D42:D44"/>
    <mergeCell ref="I42:I44"/>
    <mergeCell ref="J42:J44"/>
    <mergeCell ref="A54:A57"/>
    <mergeCell ref="B54:B57"/>
    <mergeCell ref="C54:C57"/>
    <mergeCell ref="D54:D57"/>
    <mergeCell ref="I54:I57"/>
    <mergeCell ref="J54:J57"/>
    <mergeCell ref="A68:A69"/>
    <mergeCell ref="B68:B69"/>
    <mergeCell ref="C68:C69"/>
    <mergeCell ref="D68:D69"/>
    <mergeCell ref="E68:E69"/>
    <mergeCell ref="F68:F69"/>
    <mergeCell ref="G68:G69"/>
    <mergeCell ref="A71:A72"/>
    <mergeCell ref="B71:B72"/>
    <mergeCell ref="C71:C72"/>
    <mergeCell ref="D71:D72"/>
    <mergeCell ref="I71:I72"/>
    <mergeCell ref="J71:J72"/>
    <mergeCell ref="A74:A75"/>
    <mergeCell ref="B74:B75"/>
    <mergeCell ref="C74:C75"/>
    <mergeCell ref="D74:D75"/>
    <mergeCell ref="I74:I75"/>
    <mergeCell ref="J74:J75"/>
    <mergeCell ref="A78:A79"/>
    <mergeCell ref="B78:B79"/>
    <mergeCell ref="C78:C79"/>
    <mergeCell ref="D78:D79"/>
    <mergeCell ref="I78:I79"/>
    <mergeCell ref="J78:J79"/>
    <mergeCell ref="A82:A83"/>
    <mergeCell ref="B82:B83"/>
    <mergeCell ref="C82:C83"/>
    <mergeCell ref="D82:D83"/>
    <mergeCell ref="E82:E83"/>
    <mergeCell ref="I82:I83"/>
    <mergeCell ref="J82:J83"/>
    <mergeCell ref="A86:A87"/>
    <mergeCell ref="B86:B87"/>
    <mergeCell ref="C86:C87"/>
    <mergeCell ref="D86:D87"/>
    <mergeCell ref="I86:I87"/>
    <mergeCell ref="J86:J87"/>
    <mergeCell ref="A91:A93"/>
    <mergeCell ref="B91:B93"/>
    <mergeCell ref="C91:C93"/>
    <mergeCell ref="D91:D93"/>
    <mergeCell ref="I91:I93"/>
    <mergeCell ref="J91:J93"/>
    <mergeCell ref="A95:A96"/>
    <mergeCell ref="B95:B96"/>
    <mergeCell ref="C95:C96"/>
    <mergeCell ref="D95:D96"/>
    <mergeCell ref="I95:I96"/>
    <mergeCell ref="J95:J96"/>
    <mergeCell ref="A97:A98"/>
    <mergeCell ref="B97:B98"/>
    <mergeCell ref="C97:C98"/>
    <mergeCell ref="D97:D98"/>
    <mergeCell ref="I97:I98"/>
    <mergeCell ref="J97:J98"/>
    <mergeCell ref="A106:A107"/>
    <mergeCell ref="B106:B107"/>
    <mergeCell ref="C106:C107"/>
    <mergeCell ref="D106:D107"/>
    <mergeCell ref="I106:I107"/>
    <mergeCell ref="J106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14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9" min="9" style="0" width="14.99"/>
  </cols>
  <sheetData>
    <row r="1" customFormat="fals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6" t="s">
        <v>1650</v>
      </c>
      <c r="I1" s="80" t="s">
        <v>1651</v>
      </c>
    </row>
    <row r="2" customFormat="false" ht="28.5" hidden="false" customHeight="true" outlineLevel="0" collapsed="false">
      <c r="A2" s="9" t="n">
        <v>1</v>
      </c>
      <c r="B2" s="9" t="s">
        <v>215</v>
      </c>
      <c r="C2" s="9" t="s">
        <v>216</v>
      </c>
      <c r="D2" s="9" t="s">
        <v>2</v>
      </c>
      <c r="E2" s="9" t="s">
        <v>31</v>
      </c>
      <c r="F2" s="9" t="s">
        <v>219</v>
      </c>
      <c r="G2" s="9" t="s">
        <v>41</v>
      </c>
      <c r="H2" s="33" t="s">
        <v>1677</v>
      </c>
      <c r="I2" s="19" t="s">
        <v>1681</v>
      </c>
    </row>
    <row r="3" customFormat="false" ht="36" hidden="false" customHeight="true" outlineLevel="0" collapsed="false">
      <c r="A3" s="9" t="n">
        <v>2</v>
      </c>
      <c r="B3" s="9" t="s">
        <v>427</v>
      </c>
      <c r="C3" s="6" t="s">
        <v>428</v>
      </c>
      <c r="D3" s="6" t="s">
        <v>350</v>
      </c>
      <c r="E3" s="6" t="s">
        <v>50</v>
      </c>
      <c r="F3" s="33" t="s">
        <v>431</v>
      </c>
      <c r="G3" s="33" t="s">
        <v>432</v>
      </c>
      <c r="H3" s="33" t="s">
        <v>1654</v>
      </c>
      <c r="I3" s="33" t="s">
        <v>433</v>
      </c>
    </row>
    <row r="4" customFormat="false" ht="28.5" hidden="false" customHeight="true" outlineLevel="0" collapsed="false">
      <c r="A4" s="9" t="n">
        <v>3</v>
      </c>
      <c r="B4" s="19" t="s">
        <v>447</v>
      </c>
      <c r="C4" s="19" t="s">
        <v>428</v>
      </c>
      <c r="D4" s="19" t="s">
        <v>350</v>
      </c>
      <c r="E4" s="19" t="s">
        <v>50</v>
      </c>
      <c r="F4" s="19" t="s">
        <v>167</v>
      </c>
      <c r="G4" s="19" t="s">
        <v>13</v>
      </c>
      <c r="H4" s="33" t="s">
        <v>1655</v>
      </c>
      <c r="I4" s="33" t="s">
        <v>1771</v>
      </c>
    </row>
    <row r="5" customFormat="false" ht="28.5" hidden="false" customHeight="true" outlineLevel="0" collapsed="false">
      <c r="A5" s="9" t="n">
        <v>4</v>
      </c>
      <c r="B5" s="9" t="s">
        <v>452</v>
      </c>
      <c r="C5" s="9" t="s">
        <v>453</v>
      </c>
      <c r="D5" s="9" t="s">
        <v>262</v>
      </c>
      <c r="E5" s="9" t="s">
        <v>31</v>
      </c>
      <c r="F5" s="9" t="s">
        <v>167</v>
      </c>
      <c r="G5" s="9"/>
      <c r="H5" s="33" t="s">
        <v>1677</v>
      </c>
      <c r="I5" s="33" t="s">
        <v>455</v>
      </c>
    </row>
    <row r="6" customFormat="false" ht="28.5" hidden="false" customHeight="true" outlineLevel="0" collapsed="false">
      <c r="A6" s="19" t="n">
        <v>5</v>
      </c>
      <c r="B6" s="19" t="s">
        <v>524</v>
      </c>
      <c r="C6" s="19" t="s">
        <v>525</v>
      </c>
      <c r="D6" s="19" t="s">
        <v>526</v>
      </c>
      <c r="E6" s="19" t="s">
        <v>131</v>
      </c>
      <c r="F6" s="19" t="s">
        <v>167</v>
      </c>
      <c r="G6" s="19" t="s">
        <v>13</v>
      </c>
      <c r="H6" s="33" t="s">
        <v>1655</v>
      </c>
      <c r="I6" s="19" t="s">
        <v>528</v>
      </c>
    </row>
    <row r="7" customFormat="false" ht="28.5" hidden="false" customHeight="true" outlineLevel="0" collapsed="false">
      <c r="A7" s="9" t="n">
        <v>6</v>
      </c>
      <c r="B7" s="9" t="s">
        <v>550</v>
      </c>
      <c r="C7" s="9" t="s">
        <v>1675</v>
      </c>
      <c r="D7" s="9" t="s">
        <v>86</v>
      </c>
      <c r="E7" s="9" t="s">
        <v>5</v>
      </c>
      <c r="F7" s="19" t="s">
        <v>167</v>
      </c>
      <c r="G7" s="19" t="s">
        <v>13</v>
      </c>
      <c r="H7" s="33" t="s">
        <v>1655</v>
      </c>
      <c r="I7" s="19" t="s">
        <v>1674</v>
      </c>
    </row>
    <row r="8" customFormat="false" ht="28.5" hidden="false" customHeight="true" outlineLevel="0" collapsed="false">
      <c r="A8" s="9" t="n">
        <v>7</v>
      </c>
      <c r="B8" s="9" t="s">
        <v>576</v>
      </c>
      <c r="C8" s="9" t="s">
        <v>577</v>
      </c>
      <c r="D8" s="19" t="s">
        <v>86</v>
      </c>
      <c r="E8" s="19" t="s">
        <v>39</v>
      </c>
      <c r="F8" s="19" t="s">
        <v>167</v>
      </c>
      <c r="G8" s="19" t="s">
        <v>13</v>
      </c>
      <c r="H8" s="33" t="s">
        <v>1655</v>
      </c>
      <c r="I8" s="33" t="s">
        <v>1790</v>
      </c>
    </row>
    <row r="9" customFormat="false" ht="28.5" hidden="false" customHeight="true" outlineLevel="0" collapsed="false">
      <c r="A9" s="9" t="n">
        <v>8</v>
      </c>
      <c r="B9" s="9" t="s">
        <v>589</v>
      </c>
      <c r="C9" s="9" t="s">
        <v>590</v>
      </c>
      <c r="D9" s="9" t="s">
        <v>86</v>
      </c>
      <c r="E9" s="19" t="s">
        <v>131</v>
      </c>
      <c r="F9" s="19" t="s">
        <v>396</v>
      </c>
      <c r="G9" s="19"/>
      <c r="H9" s="33" t="s">
        <v>1655</v>
      </c>
      <c r="I9" s="19" t="s">
        <v>250</v>
      </c>
    </row>
    <row r="10" s="18" customFormat="true" ht="28.5" hidden="false" customHeight="true" outlineLevel="0" collapsed="false">
      <c r="A10" s="9" t="n">
        <v>9</v>
      </c>
      <c r="B10" s="9" t="s">
        <v>584</v>
      </c>
      <c r="C10" s="6" t="s">
        <v>585</v>
      </c>
      <c r="D10" s="6" t="s">
        <v>86</v>
      </c>
      <c r="E10" s="19" t="s">
        <v>5</v>
      </c>
      <c r="F10" s="9" t="s">
        <v>13</v>
      </c>
      <c r="G10" s="9" t="s">
        <v>13</v>
      </c>
      <c r="H10" s="33" t="s">
        <v>1654</v>
      </c>
      <c r="I10" s="19" t="s">
        <v>1674</v>
      </c>
      <c r="J10" s="8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17"/>
    </row>
    <row r="11" customFormat="false" ht="28.5" hidden="false" customHeight="true" outlineLevel="0" collapsed="false">
      <c r="A11" s="9" t="n">
        <v>10</v>
      </c>
      <c r="B11" s="9" t="s">
        <v>653</v>
      </c>
      <c r="C11" s="9" t="s">
        <v>654</v>
      </c>
      <c r="D11" s="9" t="s">
        <v>16</v>
      </c>
      <c r="E11" s="9" t="s">
        <v>5</v>
      </c>
      <c r="F11" s="9" t="s">
        <v>293</v>
      </c>
      <c r="G11" s="9" t="s">
        <v>208</v>
      </c>
      <c r="H11" s="19" t="s">
        <v>1660</v>
      </c>
      <c r="I11" s="33" t="s">
        <v>290</v>
      </c>
    </row>
    <row r="12" customFormat="false" ht="28.5" hidden="false" customHeight="true" outlineLevel="0" collapsed="false">
      <c r="A12" s="9" t="n">
        <v>11</v>
      </c>
      <c r="B12" s="9" t="s">
        <v>690</v>
      </c>
      <c r="C12" s="9" t="s">
        <v>691</v>
      </c>
      <c r="D12" s="9" t="s">
        <v>104</v>
      </c>
      <c r="E12" s="9" t="s">
        <v>697</v>
      </c>
      <c r="F12" s="9" t="s">
        <v>167</v>
      </c>
      <c r="G12" s="9" t="s">
        <v>13</v>
      </c>
      <c r="H12" s="33" t="s">
        <v>1654</v>
      </c>
      <c r="I12" s="19" t="s">
        <v>1679</v>
      </c>
    </row>
    <row r="13" s="18" customFormat="true" ht="33.75" hidden="false" customHeight="true" outlineLevel="0" collapsed="false">
      <c r="A13" s="9" t="n">
        <v>12</v>
      </c>
      <c r="B13" s="6" t="s">
        <v>734</v>
      </c>
      <c r="C13" s="9" t="s">
        <v>735</v>
      </c>
      <c r="D13" s="9" t="s">
        <v>36</v>
      </c>
      <c r="E13" s="19" t="s">
        <v>5</v>
      </c>
      <c r="F13" s="19" t="s">
        <v>167</v>
      </c>
      <c r="G13" s="19"/>
      <c r="H13" s="33" t="s">
        <v>1655</v>
      </c>
      <c r="I13" s="9" t="s">
        <v>1682</v>
      </c>
      <c r="J13" s="8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17"/>
    </row>
    <row r="14" customFormat="false" ht="28.5" hidden="false" customHeight="true" outlineLevel="0" collapsed="false">
      <c r="A14" s="9" t="n">
        <v>13</v>
      </c>
      <c r="B14" s="9" t="s">
        <v>749</v>
      </c>
      <c r="C14" s="9" t="s">
        <v>1683</v>
      </c>
      <c r="D14" s="9" t="s">
        <v>86</v>
      </c>
      <c r="E14" s="9" t="s">
        <v>5</v>
      </c>
      <c r="F14" s="9" t="s">
        <v>6</v>
      </c>
      <c r="G14" s="9" t="s">
        <v>6</v>
      </c>
      <c r="H14" s="33" t="s">
        <v>1655</v>
      </c>
      <c r="I14" s="19" t="s">
        <v>1663</v>
      </c>
    </row>
    <row r="15" customFormat="false" ht="28.5" hidden="false" customHeight="true" outlineLevel="0" collapsed="false">
      <c r="A15" s="9" t="n">
        <v>14</v>
      </c>
      <c r="B15" s="9" t="s">
        <v>1688</v>
      </c>
      <c r="C15" s="9" t="s">
        <v>821</v>
      </c>
      <c r="D15" s="9" t="s">
        <v>104</v>
      </c>
      <c r="E15" s="9" t="s">
        <v>311</v>
      </c>
      <c r="F15" s="9" t="s">
        <v>6</v>
      </c>
      <c r="G15" s="9" t="s">
        <v>6</v>
      </c>
      <c r="H15" s="33" t="s">
        <v>1655</v>
      </c>
      <c r="I15" s="19" t="s">
        <v>1679</v>
      </c>
    </row>
    <row r="16" customFormat="false" ht="28.5" hidden="false" customHeight="true" outlineLevel="0" collapsed="false">
      <c r="A16" s="9" t="n">
        <v>15</v>
      </c>
      <c r="B16" s="9" t="s">
        <v>924</v>
      </c>
      <c r="C16" s="9" t="s">
        <v>925</v>
      </c>
      <c r="D16" s="9" t="s">
        <v>86</v>
      </c>
      <c r="E16" s="9" t="s">
        <v>5</v>
      </c>
      <c r="F16" s="9" t="s">
        <v>293</v>
      </c>
      <c r="G16" s="9" t="s">
        <v>208</v>
      </c>
      <c r="H16" s="19" t="s">
        <v>1655</v>
      </c>
      <c r="I16" s="19" t="s">
        <v>1674</v>
      </c>
    </row>
    <row r="17" customFormat="false" ht="28.5" hidden="false" customHeight="true" outlineLevel="0" collapsed="false">
      <c r="A17" s="19" t="n">
        <v>16</v>
      </c>
      <c r="B17" s="9" t="s">
        <v>1108</v>
      </c>
      <c r="C17" s="9" t="s">
        <v>1676</v>
      </c>
      <c r="D17" s="9" t="s">
        <v>74</v>
      </c>
      <c r="E17" s="9" t="s">
        <v>5</v>
      </c>
      <c r="F17" s="9" t="s">
        <v>1111</v>
      </c>
      <c r="G17" s="9" t="s">
        <v>167</v>
      </c>
      <c r="H17" s="33" t="s">
        <v>1654</v>
      </c>
      <c r="I17" s="33" t="s">
        <v>574</v>
      </c>
    </row>
    <row r="18" customFormat="false" ht="28.5" hidden="false" customHeight="true" outlineLevel="0" collapsed="false">
      <c r="A18" s="9" t="n">
        <v>17</v>
      </c>
      <c r="B18" s="9" t="s">
        <v>1139</v>
      </c>
      <c r="C18" s="9" t="s">
        <v>1140</v>
      </c>
      <c r="D18" s="9" t="s">
        <v>74</v>
      </c>
      <c r="E18" s="9" t="s">
        <v>1142</v>
      </c>
      <c r="F18" s="9" t="s">
        <v>6</v>
      </c>
      <c r="G18" s="9" t="s">
        <v>6</v>
      </c>
      <c r="H18" s="33" t="s">
        <v>1655</v>
      </c>
      <c r="I18" s="19" t="s">
        <v>1791</v>
      </c>
    </row>
    <row r="19" customFormat="false" ht="28.5" hidden="false" customHeight="true" outlineLevel="0" collapsed="false">
      <c r="A19" s="9" t="n">
        <v>19</v>
      </c>
      <c r="B19" s="9" t="s">
        <v>201</v>
      </c>
      <c r="C19" s="9" t="s">
        <v>202</v>
      </c>
      <c r="D19" s="9" t="s">
        <v>86</v>
      </c>
      <c r="E19" s="9" t="s">
        <v>5</v>
      </c>
      <c r="F19" s="19" t="s">
        <v>13</v>
      </c>
      <c r="G19" s="19" t="s">
        <v>13</v>
      </c>
      <c r="H19" s="33" t="s">
        <v>1654</v>
      </c>
      <c r="I19" s="19" t="s">
        <v>1663</v>
      </c>
      <c r="J19" s="1"/>
    </row>
    <row r="20" customFormat="false" ht="28.5" hidden="false" customHeight="true" outlineLevel="0" collapsed="false">
      <c r="A20" s="9" t="n">
        <v>21</v>
      </c>
      <c r="B20" s="9" t="s">
        <v>1319</v>
      </c>
      <c r="C20" s="9" t="s">
        <v>691</v>
      </c>
      <c r="D20" s="9" t="s">
        <v>104</v>
      </c>
      <c r="E20" s="9" t="s">
        <v>1321</v>
      </c>
      <c r="F20" s="9" t="s">
        <v>289</v>
      </c>
      <c r="G20" s="9"/>
      <c r="H20" s="33" t="s">
        <v>1654</v>
      </c>
      <c r="I20" s="19" t="s">
        <v>1679</v>
      </c>
    </row>
    <row r="21" customFormat="false" ht="28.5" hidden="false" customHeight="true" outlineLevel="0" collapsed="false">
      <c r="A21" s="9" t="n">
        <v>22</v>
      </c>
      <c r="B21" s="9" t="s">
        <v>650</v>
      </c>
      <c r="C21" s="9" t="s">
        <v>651</v>
      </c>
      <c r="D21" s="9" t="s">
        <v>74</v>
      </c>
      <c r="E21" s="9" t="s">
        <v>299</v>
      </c>
      <c r="F21" s="9" t="s">
        <v>167</v>
      </c>
      <c r="G21" s="9"/>
      <c r="H21" s="33" t="s">
        <v>1655</v>
      </c>
      <c r="I21" s="19" t="s">
        <v>1791</v>
      </c>
    </row>
    <row r="22" customFormat="false" ht="28.5" hidden="false" customHeight="true" outlineLevel="0" collapsed="false">
      <c r="A22" s="9" t="n">
        <v>23</v>
      </c>
      <c r="B22" s="19" t="s">
        <v>1410</v>
      </c>
      <c r="C22" s="19" t="s">
        <v>1411</v>
      </c>
      <c r="D22" s="19" t="s">
        <v>338</v>
      </c>
      <c r="E22" s="9" t="s">
        <v>5</v>
      </c>
      <c r="F22" s="19" t="s">
        <v>167</v>
      </c>
      <c r="G22" s="19" t="s">
        <v>13</v>
      </c>
      <c r="H22" s="33" t="s">
        <v>1677</v>
      </c>
      <c r="I22" s="33" t="s">
        <v>1413</v>
      </c>
      <c r="J22" s="1"/>
    </row>
    <row r="23" customFormat="false" ht="28.5" hidden="false" customHeight="true" outlineLevel="0" collapsed="false">
      <c r="A23" s="9" t="n">
        <v>24</v>
      </c>
      <c r="B23" s="19" t="s">
        <v>1178</v>
      </c>
      <c r="C23" s="19" t="s">
        <v>1179</v>
      </c>
      <c r="D23" s="19" t="s">
        <v>16</v>
      </c>
      <c r="E23" s="9" t="s">
        <v>5</v>
      </c>
      <c r="F23" s="19" t="s">
        <v>167</v>
      </c>
      <c r="G23" s="19"/>
      <c r="H23" s="33" t="s">
        <v>1706</v>
      </c>
      <c r="I23" s="33" t="s">
        <v>1182</v>
      </c>
      <c r="J23" s="1"/>
    </row>
    <row r="24" s="77" customFormat="true" ht="31.5" hidden="false" customHeight="true" outlineLevel="0" collapsed="false">
      <c r="A24" s="26" t="n">
        <v>25</v>
      </c>
      <c r="B24" s="26" t="s">
        <v>1455</v>
      </c>
      <c r="C24" s="26" t="s">
        <v>1456</v>
      </c>
      <c r="D24" s="19" t="s">
        <v>86</v>
      </c>
      <c r="E24" s="19" t="s">
        <v>5</v>
      </c>
      <c r="F24" s="19" t="s">
        <v>6</v>
      </c>
      <c r="G24" s="19" t="s">
        <v>6</v>
      </c>
      <c r="H24" s="19" t="s">
        <v>1658</v>
      </c>
      <c r="I24" s="9" t="s">
        <v>1634</v>
      </c>
    </row>
    <row r="25" s="74" customFormat="true" ht="28.5" hidden="false" customHeight="true" outlineLevel="0" collapsed="false">
      <c r="A25" s="19" t="n">
        <v>33</v>
      </c>
      <c r="B25" s="19" t="s">
        <v>1285</v>
      </c>
      <c r="C25" s="19" t="s">
        <v>1286</v>
      </c>
      <c r="D25" s="19" t="s">
        <v>350</v>
      </c>
      <c r="E25" s="19" t="s">
        <v>1708</v>
      </c>
      <c r="F25" s="19" t="s">
        <v>13</v>
      </c>
      <c r="G25" s="19"/>
      <c r="H25" s="19" t="s">
        <v>1655</v>
      </c>
      <c r="I25" s="19" t="s">
        <v>1288</v>
      </c>
      <c r="J25" s="88"/>
    </row>
    <row r="26" s="74" customFormat="true" ht="28.5" hidden="false" customHeight="true" outlineLevel="0" collapsed="false">
      <c r="A26" s="19" t="n">
        <v>34</v>
      </c>
      <c r="B26" s="19" t="s">
        <v>1488</v>
      </c>
      <c r="C26" s="19" t="s">
        <v>271</v>
      </c>
      <c r="D26" s="19" t="s">
        <v>86</v>
      </c>
      <c r="E26" s="19" t="s">
        <v>1708</v>
      </c>
      <c r="F26" s="19" t="s">
        <v>13</v>
      </c>
      <c r="G26" s="19"/>
      <c r="H26" s="19" t="s">
        <v>1655</v>
      </c>
      <c r="I26" s="9" t="s">
        <v>333</v>
      </c>
      <c r="J26" s="88"/>
    </row>
    <row r="27" s="74" customFormat="true" ht="28.5" hidden="false" customHeight="true" outlineLevel="0" collapsed="false">
      <c r="A27" s="19" t="n">
        <v>35</v>
      </c>
      <c r="B27" s="19" t="s">
        <v>1498</v>
      </c>
      <c r="C27" s="19" t="s">
        <v>1499</v>
      </c>
      <c r="D27" s="19" t="s">
        <v>36</v>
      </c>
      <c r="E27" s="19" t="s">
        <v>1708</v>
      </c>
      <c r="F27" s="19" t="s">
        <v>13</v>
      </c>
      <c r="G27" s="19" t="s">
        <v>13</v>
      </c>
      <c r="H27" s="19" t="s">
        <v>1655</v>
      </c>
      <c r="I27" s="9" t="s">
        <v>7</v>
      </c>
      <c r="J27" s="88"/>
    </row>
    <row r="28" s="18" customFormat="true" ht="28.5" hidden="false" customHeight="true" outlineLevel="0" collapsed="false">
      <c r="A28" s="9" t="n">
        <v>36</v>
      </c>
      <c r="B28" s="9" t="s">
        <v>1514</v>
      </c>
      <c r="C28" s="9" t="s">
        <v>1515</v>
      </c>
      <c r="D28" s="9" t="s">
        <v>262</v>
      </c>
      <c r="E28" s="10"/>
      <c r="F28" s="19" t="s">
        <v>13</v>
      </c>
      <c r="G28" s="9"/>
      <c r="H28" s="9" t="s">
        <v>1655</v>
      </c>
      <c r="I28" s="9" t="s">
        <v>7</v>
      </c>
      <c r="J28" s="8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</row>
    <row r="29" s="18" customFormat="true" ht="32.25" hidden="false" customHeight="true" outlineLevel="0" collapsed="false">
      <c r="A29" s="9"/>
      <c r="B29" s="9"/>
      <c r="C29" s="9"/>
      <c r="D29" s="9"/>
      <c r="E29" s="10"/>
      <c r="F29" s="19" t="s">
        <v>13</v>
      </c>
      <c r="G29" s="9"/>
      <c r="H29" s="9"/>
      <c r="I29" s="9"/>
      <c r="J29" s="8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</row>
    <row r="30" s="74" customFormat="true" ht="28.5" hidden="false" customHeight="true" outlineLevel="0" collapsed="false">
      <c r="A30" s="19" t="n">
        <v>37</v>
      </c>
      <c r="B30" s="19" t="s">
        <v>1787</v>
      </c>
      <c r="C30" s="19" t="s">
        <v>1788</v>
      </c>
      <c r="D30" s="19" t="s">
        <v>86</v>
      </c>
      <c r="E30" s="19" t="s">
        <v>1708</v>
      </c>
      <c r="F30" s="19" t="s">
        <v>13</v>
      </c>
      <c r="G30" s="19" t="s">
        <v>13</v>
      </c>
      <c r="H30" s="19" t="s">
        <v>1655</v>
      </c>
      <c r="I30" s="9" t="s">
        <v>7</v>
      </c>
      <c r="J30" s="88"/>
    </row>
  </sheetData>
  <mergeCells count="9"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4" activeCellId="0" sqref="I1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7"/>
    <col collapsed="false" customWidth="true" hidden="false" outlineLevel="0" max="3" min="3" style="0" width="14.85"/>
    <col collapsed="false" customWidth="true" hidden="false" outlineLevel="0" max="4" min="4" style="0" width="18.41"/>
    <col collapsed="false" customWidth="true" hidden="false" outlineLevel="0" max="5" min="5" style="0" width="21.84"/>
    <col collapsed="false" customWidth="true" hidden="false" outlineLevel="0" max="7" min="6" style="0" width="14.41"/>
    <col collapsed="false" customWidth="true" hidden="false" outlineLevel="0" max="8" min="8" style="0" width="20.41"/>
    <col collapsed="false" customWidth="true" hidden="false" outlineLevel="0" max="9" min="9" style="0" width="24.99"/>
  </cols>
  <sheetData>
    <row r="1" s="74" customFormat="tru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0" t="s">
        <v>1650</v>
      </c>
      <c r="I1" s="80" t="s">
        <v>1651</v>
      </c>
    </row>
    <row r="2" s="74" customFormat="true" ht="28.5" hidden="false" customHeight="true" outlineLevel="0" collapsed="false">
      <c r="A2" s="19" t="n">
        <v>1</v>
      </c>
      <c r="B2" s="19" t="s">
        <v>137</v>
      </c>
      <c r="C2" s="19" t="s">
        <v>138</v>
      </c>
      <c r="D2" s="19" t="s">
        <v>2</v>
      </c>
      <c r="E2" s="19" t="s">
        <v>144</v>
      </c>
      <c r="F2" s="19" t="s">
        <v>32</v>
      </c>
      <c r="G2" s="19" t="s">
        <v>40</v>
      </c>
      <c r="H2" s="19" t="s">
        <v>1654</v>
      </c>
      <c r="I2" s="19" t="s">
        <v>51</v>
      </c>
    </row>
    <row r="3" s="74" customFormat="true" ht="28.5" hidden="false" customHeight="true" outlineLevel="0" collapsed="false">
      <c r="A3" s="19" t="n">
        <v>2</v>
      </c>
      <c r="B3" s="19" t="s">
        <v>222</v>
      </c>
      <c r="C3" s="19" t="s">
        <v>223</v>
      </c>
      <c r="D3" s="19" t="s">
        <v>86</v>
      </c>
      <c r="E3" s="19" t="s">
        <v>5</v>
      </c>
      <c r="F3" s="19" t="s">
        <v>13</v>
      </c>
      <c r="G3" s="19" t="s">
        <v>13</v>
      </c>
      <c r="H3" s="19" t="s">
        <v>1658</v>
      </c>
      <c r="I3" s="19" t="s">
        <v>1674</v>
      </c>
    </row>
    <row r="4" s="74" customFormat="true" ht="28.5" hidden="false" customHeight="true" outlineLevel="0" collapsed="false">
      <c r="A4" s="19" t="n">
        <v>3</v>
      </c>
      <c r="B4" s="19" t="s">
        <v>305</v>
      </c>
      <c r="C4" s="19" t="s">
        <v>306</v>
      </c>
      <c r="D4" s="19" t="s">
        <v>86</v>
      </c>
      <c r="E4" s="19" t="s">
        <v>311</v>
      </c>
      <c r="F4" s="19" t="s">
        <v>293</v>
      </c>
      <c r="G4" s="19" t="s">
        <v>41</v>
      </c>
      <c r="H4" s="19" t="s">
        <v>1654</v>
      </c>
      <c r="I4" s="19" t="s">
        <v>1663</v>
      </c>
    </row>
    <row r="5" s="74" customFormat="true" ht="25.5" hidden="false" customHeight="false" outlineLevel="0" collapsed="false">
      <c r="A5" s="19" t="n">
        <v>4</v>
      </c>
      <c r="B5" s="19" t="s">
        <v>476</v>
      </c>
      <c r="C5" s="19" t="s">
        <v>477</v>
      </c>
      <c r="D5" s="19" t="s">
        <v>86</v>
      </c>
      <c r="E5" s="19" t="s">
        <v>1792</v>
      </c>
      <c r="F5" s="19" t="s">
        <v>13</v>
      </c>
      <c r="G5" s="19" t="s">
        <v>13</v>
      </c>
      <c r="H5" s="19" t="s">
        <v>1655</v>
      </c>
      <c r="I5" s="19" t="s">
        <v>1663</v>
      </c>
    </row>
    <row r="6" s="74" customFormat="true" ht="29.25" hidden="false" customHeight="true" outlineLevel="0" collapsed="false">
      <c r="A6" s="19" t="n">
        <v>5</v>
      </c>
      <c r="B6" s="19" t="s">
        <v>503</v>
      </c>
      <c r="C6" s="19" t="s">
        <v>504</v>
      </c>
      <c r="D6" s="19" t="s">
        <v>505</v>
      </c>
      <c r="E6" s="19" t="s">
        <v>508</v>
      </c>
      <c r="F6" s="19" t="s">
        <v>167</v>
      </c>
      <c r="G6" s="19" t="s">
        <v>13</v>
      </c>
      <c r="H6" s="19" t="s">
        <v>1655</v>
      </c>
      <c r="I6" s="19" t="s">
        <v>509</v>
      </c>
    </row>
    <row r="7" s="74" customFormat="true" ht="25.5" hidden="false" customHeight="false" outlineLevel="0" collapsed="false">
      <c r="A7" s="19" t="n">
        <v>6</v>
      </c>
      <c r="B7" s="19" t="s">
        <v>524</v>
      </c>
      <c r="C7" s="19" t="s">
        <v>525</v>
      </c>
      <c r="D7" s="19" t="s">
        <v>526</v>
      </c>
      <c r="E7" s="19" t="s">
        <v>131</v>
      </c>
      <c r="F7" s="19" t="s">
        <v>167</v>
      </c>
      <c r="G7" s="19" t="s">
        <v>13</v>
      </c>
      <c r="H7" s="19" t="s">
        <v>1655</v>
      </c>
      <c r="I7" s="19" t="s">
        <v>528</v>
      </c>
    </row>
    <row r="8" s="18" customFormat="true" ht="28.5" hidden="false" customHeight="true" outlineLevel="0" collapsed="false">
      <c r="A8" s="9" t="n">
        <v>7</v>
      </c>
      <c r="B8" s="9" t="s">
        <v>584</v>
      </c>
      <c r="C8" s="6" t="s">
        <v>585</v>
      </c>
      <c r="D8" s="6" t="s">
        <v>86</v>
      </c>
      <c r="E8" s="19" t="s">
        <v>5</v>
      </c>
      <c r="F8" s="9" t="s">
        <v>13</v>
      </c>
      <c r="G8" s="19" t="s">
        <v>13</v>
      </c>
      <c r="H8" s="19" t="s">
        <v>1654</v>
      </c>
      <c r="I8" s="19" t="s">
        <v>1674</v>
      </c>
      <c r="J8" s="8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17"/>
    </row>
    <row r="9" s="74" customFormat="true" ht="28.5" hidden="false" customHeight="true" outlineLevel="0" collapsed="false">
      <c r="A9" s="19" t="n">
        <v>8</v>
      </c>
      <c r="B9" s="19" t="s">
        <v>635</v>
      </c>
      <c r="C9" s="9" t="s">
        <v>636</v>
      </c>
      <c r="D9" s="19" t="s">
        <v>526</v>
      </c>
      <c r="E9" s="19" t="s">
        <v>50</v>
      </c>
      <c r="F9" s="19" t="s">
        <v>167</v>
      </c>
      <c r="G9" s="9" t="s">
        <v>13</v>
      </c>
      <c r="H9" s="19" t="s">
        <v>1655</v>
      </c>
      <c r="I9" s="33" t="s">
        <v>629</v>
      </c>
    </row>
    <row r="10" s="74" customFormat="true" ht="28.5" hidden="false" customHeight="true" outlineLevel="0" collapsed="false">
      <c r="A10" s="19" t="n">
        <v>9</v>
      </c>
      <c r="B10" s="19" t="s">
        <v>653</v>
      </c>
      <c r="C10" s="19" t="s">
        <v>654</v>
      </c>
      <c r="D10" s="19" t="s">
        <v>16</v>
      </c>
      <c r="E10" s="19" t="s">
        <v>1793</v>
      </c>
      <c r="F10" s="19" t="s">
        <v>293</v>
      </c>
      <c r="G10" s="19" t="s">
        <v>208</v>
      </c>
      <c r="H10" s="19" t="s">
        <v>1660</v>
      </c>
      <c r="I10" s="19" t="s">
        <v>290</v>
      </c>
    </row>
    <row r="11" s="74" customFormat="true" ht="31.5" hidden="false" customHeight="true" outlineLevel="0" collapsed="false">
      <c r="A11" s="19" t="n">
        <v>10</v>
      </c>
      <c r="B11" s="30" t="s">
        <v>657</v>
      </c>
      <c r="C11" s="33" t="s">
        <v>658</v>
      </c>
      <c r="D11" s="33" t="s">
        <v>86</v>
      </c>
      <c r="E11" s="33" t="s">
        <v>1774</v>
      </c>
      <c r="F11" s="33" t="s">
        <v>13</v>
      </c>
      <c r="G11" s="33" t="s">
        <v>13</v>
      </c>
      <c r="H11" s="19" t="s">
        <v>1655</v>
      </c>
      <c r="I11" s="33" t="s">
        <v>91</v>
      </c>
    </row>
    <row r="12" s="18" customFormat="true" ht="28.5" hidden="false" customHeight="true" outlineLevel="0" collapsed="false">
      <c r="A12" s="9" t="n">
        <v>11</v>
      </c>
      <c r="B12" s="9" t="s">
        <v>670</v>
      </c>
      <c r="C12" s="9" t="s">
        <v>640</v>
      </c>
      <c r="D12" s="9" t="s">
        <v>641</v>
      </c>
      <c r="E12" s="9" t="s">
        <v>5</v>
      </c>
      <c r="F12" s="9" t="s">
        <v>6</v>
      </c>
      <c r="G12" s="33" t="s">
        <v>13</v>
      </c>
      <c r="H12" s="19" t="s">
        <v>1655</v>
      </c>
      <c r="I12" s="9" t="s">
        <v>643</v>
      </c>
      <c r="J12" s="9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17"/>
    </row>
    <row r="13" s="74" customFormat="true" ht="28.5" hidden="false" customHeight="true" outlineLevel="0" collapsed="false">
      <c r="A13" s="19" t="n">
        <v>12</v>
      </c>
      <c r="B13" s="19" t="s">
        <v>690</v>
      </c>
      <c r="C13" s="19" t="s">
        <v>691</v>
      </c>
      <c r="D13" s="19" t="s">
        <v>104</v>
      </c>
      <c r="E13" s="19" t="s">
        <v>5</v>
      </c>
      <c r="F13" s="19" t="s">
        <v>167</v>
      </c>
      <c r="G13" s="19" t="s">
        <v>13</v>
      </c>
      <c r="H13" s="19" t="s">
        <v>1654</v>
      </c>
      <c r="I13" s="19" t="s">
        <v>1679</v>
      </c>
    </row>
    <row r="14" s="18" customFormat="true" ht="33.75" hidden="false" customHeight="true" outlineLevel="0" collapsed="false">
      <c r="A14" s="9" t="n">
        <v>13</v>
      </c>
      <c r="B14" s="6" t="s">
        <v>734</v>
      </c>
      <c r="C14" s="9" t="s">
        <v>735</v>
      </c>
      <c r="D14" s="9" t="s">
        <v>36</v>
      </c>
      <c r="E14" s="19" t="s">
        <v>5</v>
      </c>
      <c r="F14" s="19" t="s">
        <v>167</v>
      </c>
      <c r="G14" s="19"/>
      <c r="H14" s="19" t="s">
        <v>1655</v>
      </c>
      <c r="I14" s="9" t="s">
        <v>1682</v>
      </c>
      <c r="J14" s="8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17"/>
    </row>
    <row r="15" s="74" customFormat="true" ht="28.5" hidden="false" customHeight="true" outlineLevel="0" collapsed="false">
      <c r="A15" s="19" t="n">
        <v>14</v>
      </c>
      <c r="B15" s="19" t="s">
        <v>743</v>
      </c>
      <c r="C15" s="19" t="s">
        <v>744</v>
      </c>
      <c r="D15" s="19" t="s">
        <v>104</v>
      </c>
      <c r="E15" s="19" t="s">
        <v>171</v>
      </c>
      <c r="F15" s="19" t="s">
        <v>167</v>
      </c>
      <c r="G15" s="19" t="s">
        <v>13</v>
      </c>
      <c r="H15" s="19" t="s">
        <v>1655</v>
      </c>
      <c r="I15" s="19" t="s">
        <v>1679</v>
      </c>
    </row>
    <row r="16" s="74" customFormat="true" ht="25.5" hidden="false" customHeight="false" outlineLevel="0" collapsed="false">
      <c r="A16" s="19" t="n">
        <v>15</v>
      </c>
      <c r="B16" s="19" t="s">
        <v>776</v>
      </c>
      <c r="C16" s="19" t="s">
        <v>777</v>
      </c>
      <c r="D16" s="19" t="s">
        <v>36</v>
      </c>
      <c r="E16" s="19" t="s">
        <v>171</v>
      </c>
      <c r="F16" s="19" t="s">
        <v>167</v>
      </c>
      <c r="G16" s="19" t="s">
        <v>13</v>
      </c>
      <c r="H16" s="19" t="s">
        <v>1654</v>
      </c>
      <c r="I16" s="19" t="s">
        <v>397</v>
      </c>
    </row>
    <row r="17" s="74" customFormat="true" ht="28.5" hidden="false" customHeight="true" outlineLevel="0" collapsed="false">
      <c r="A17" s="19" t="n">
        <v>16</v>
      </c>
      <c r="B17" s="19" t="s">
        <v>1688</v>
      </c>
      <c r="C17" s="19" t="s">
        <v>821</v>
      </c>
      <c r="D17" s="19" t="s">
        <v>104</v>
      </c>
      <c r="E17" s="9" t="s">
        <v>825</v>
      </c>
      <c r="F17" s="19" t="s">
        <v>167</v>
      </c>
      <c r="G17" s="19" t="s">
        <v>13</v>
      </c>
      <c r="H17" s="19" t="s">
        <v>1655</v>
      </c>
      <c r="I17" s="19" t="s">
        <v>1679</v>
      </c>
    </row>
    <row r="18" s="74" customFormat="true" ht="28.5" hidden="false" customHeight="true" outlineLevel="0" collapsed="false">
      <c r="A18" s="19" t="n">
        <v>17</v>
      </c>
      <c r="B18" s="19" t="s">
        <v>850</v>
      </c>
      <c r="C18" s="19" t="s">
        <v>412</v>
      </c>
      <c r="D18" s="19" t="s">
        <v>86</v>
      </c>
      <c r="E18" s="19" t="s">
        <v>1794</v>
      </c>
      <c r="F18" s="19" t="s">
        <v>293</v>
      </c>
      <c r="G18" s="19" t="s">
        <v>208</v>
      </c>
      <c r="H18" s="19" t="s">
        <v>1655</v>
      </c>
      <c r="I18" s="19" t="s">
        <v>1663</v>
      </c>
    </row>
    <row r="19" s="74" customFormat="true" ht="28.5" hidden="false" customHeight="true" outlineLevel="0" collapsed="false">
      <c r="A19" s="19" t="n">
        <v>18</v>
      </c>
      <c r="B19" s="19" t="s">
        <v>924</v>
      </c>
      <c r="C19" s="19" t="s">
        <v>925</v>
      </c>
      <c r="D19" s="19" t="s">
        <v>86</v>
      </c>
      <c r="E19" s="19" t="s">
        <v>1793</v>
      </c>
      <c r="F19" s="19" t="s">
        <v>293</v>
      </c>
      <c r="G19" s="19" t="s">
        <v>208</v>
      </c>
      <c r="H19" s="19" t="s">
        <v>1655</v>
      </c>
      <c r="I19" s="19" t="s">
        <v>1674</v>
      </c>
    </row>
    <row r="20" s="74" customFormat="true" ht="28.5" hidden="false" customHeight="true" outlineLevel="0" collapsed="false">
      <c r="A20" s="19" t="n">
        <v>19</v>
      </c>
      <c r="B20" s="19" t="s">
        <v>985</v>
      </c>
      <c r="C20" s="19" t="s">
        <v>986</v>
      </c>
      <c r="D20" s="19" t="s">
        <v>464</v>
      </c>
      <c r="E20" s="19" t="s">
        <v>5</v>
      </c>
      <c r="F20" s="19" t="s">
        <v>13</v>
      </c>
      <c r="G20" s="19" t="s">
        <v>13</v>
      </c>
      <c r="H20" s="19" t="s">
        <v>1655</v>
      </c>
      <c r="I20" s="6" t="s">
        <v>340</v>
      </c>
    </row>
    <row r="21" s="74" customFormat="true" ht="31.5" hidden="false" customHeight="true" outlineLevel="0" collapsed="false">
      <c r="A21" s="19" t="n">
        <v>20</v>
      </c>
      <c r="B21" s="9" t="s">
        <v>1040</v>
      </c>
      <c r="C21" s="9" t="s">
        <v>1041</v>
      </c>
      <c r="D21" s="9" t="s">
        <v>1042</v>
      </c>
      <c r="E21" s="19" t="s">
        <v>5</v>
      </c>
      <c r="F21" s="9" t="s">
        <v>13</v>
      </c>
      <c r="G21" s="9" t="s">
        <v>13</v>
      </c>
      <c r="H21" s="33" t="s">
        <v>1655</v>
      </c>
      <c r="I21" s="6" t="s">
        <v>340</v>
      </c>
      <c r="J21" s="88"/>
    </row>
    <row r="22" s="18" customFormat="true" ht="32.25" hidden="false" customHeight="true" outlineLevel="0" collapsed="false">
      <c r="A22" s="19" t="n">
        <v>21</v>
      </c>
      <c r="B22" s="9" t="s">
        <v>1067</v>
      </c>
      <c r="C22" s="9" t="s">
        <v>1068</v>
      </c>
      <c r="D22" s="9" t="s">
        <v>86</v>
      </c>
      <c r="E22" s="19" t="s">
        <v>5</v>
      </c>
      <c r="F22" s="9" t="s">
        <v>13</v>
      </c>
      <c r="G22" s="9" t="s">
        <v>13</v>
      </c>
      <c r="H22" s="19" t="s">
        <v>1700</v>
      </c>
      <c r="I22" s="6" t="s">
        <v>581</v>
      </c>
      <c r="J22" s="8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17"/>
    </row>
    <row r="23" s="18" customFormat="true" ht="33" hidden="false" customHeight="true" outlineLevel="0" collapsed="false">
      <c r="A23" s="9" t="n">
        <v>22</v>
      </c>
      <c r="B23" s="9" t="s">
        <v>1103</v>
      </c>
      <c r="C23" s="9" t="s">
        <v>1104</v>
      </c>
      <c r="D23" s="9" t="s">
        <v>16</v>
      </c>
      <c r="E23" s="9" t="s">
        <v>795</v>
      </c>
      <c r="F23" s="9" t="s">
        <v>13</v>
      </c>
      <c r="G23" s="9" t="s">
        <v>13</v>
      </c>
      <c r="H23" s="19" t="s">
        <v>1655</v>
      </c>
      <c r="I23" s="9" t="s">
        <v>1107</v>
      </c>
      <c r="J23" s="7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17"/>
    </row>
    <row r="24" customFormat="false" ht="30" hidden="false" customHeight="false" outlineLevel="0" collapsed="false">
      <c r="A24" s="9" t="n">
        <v>23</v>
      </c>
      <c r="B24" s="9" t="s">
        <v>1143</v>
      </c>
      <c r="C24" s="9" t="s">
        <v>1144</v>
      </c>
      <c r="D24" s="9" t="s">
        <v>104</v>
      </c>
      <c r="E24" s="19" t="s">
        <v>5</v>
      </c>
      <c r="F24" s="9" t="s">
        <v>13</v>
      </c>
      <c r="G24" s="9" t="s">
        <v>13</v>
      </c>
      <c r="H24" s="19" t="s">
        <v>1655</v>
      </c>
      <c r="I24" s="9" t="s">
        <v>1795</v>
      </c>
      <c r="J24" s="87"/>
    </row>
    <row r="25" customFormat="false" ht="31.5" hidden="false" customHeight="true" outlineLevel="0" collapsed="false">
      <c r="A25" s="9" t="n">
        <v>24</v>
      </c>
      <c r="B25" s="19" t="s">
        <v>1173</v>
      </c>
      <c r="C25" s="19" t="s">
        <v>561</v>
      </c>
      <c r="D25" s="19" t="s">
        <v>16</v>
      </c>
      <c r="E25" s="19" t="s">
        <v>5</v>
      </c>
      <c r="F25" s="19" t="s">
        <v>13</v>
      </c>
      <c r="G25" s="9" t="s">
        <v>13</v>
      </c>
      <c r="H25" s="33" t="s">
        <v>1655</v>
      </c>
      <c r="I25" s="33" t="s">
        <v>1796</v>
      </c>
      <c r="J25" s="87"/>
    </row>
    <row r="26" s="74" customFormat="true" ht="28.5" hidden="false" customHeight="true" outlineLevel="0" collapsed="false">
      <c r="A26" s="19" t="n">
        <v>25</v>
      </c>
      <c r="B26" s="19" t="s">
        <v>1185</v>
      </c>
      <c r="C26" s="19" t="s">
        <v>1186</v>
      </c>
      <c r="D26" s="19" t="s">
        <v>86</v>
      </c>
      <c r="E26" s="19" t="s">
        <v>5</v>
      </c>
      <c r="F26" s="19" t="s">
        <v>13</v>
      </c>
      <c r="G26" s="9" t="s">
        <v>13</v>
      </c>
      <c r="H26" s="33" t="s">
        <v>1655</v>
      </c>
      <c r="I26" s="19" t="s">
        <v>1663</v>
      </c>
    </row>
    <row r="27" customFormat="false" ht="31.5" hidden="false" customHeight="true" outlineLevel="0" collapsed="false">
      <c r="A27" s="9" t="n">
        <v>26</v>
      </c>
      <c r="B27" s="19" t="s">
        <v>1200</v>
      </c>
      <c r="C27" s="19" t="s">
        <v>561</v>
      </c>
      <c r="D27" s="19" t="s">
        <v>16</v>
      </c>
      <c r="E27" s="19" t="s">
        <v>5</v>
      </c>
      <c r="F27" s="19" t="s">
        <v>13</v>
      </c>
      <c r="G27" s="9" t="s">
        <v>13</v>
      </c>
      <c r="H27" s="33" t="s">
        <v>1655</v>
      </c>
      <c r="I27" s="6" t="s">
        <v>1728</v>
      </c>
      <c r="J27" s="87"/>
    </row>
    <row r="28" s="74" customFormat="true" ht="28.5" hidden="false" customHeight="true" outlineLevel="0" collapsed="false">
      <c r="A28" s="19" t="n">
        <v>27</v>
      </c>
      <c r="B28" s="19" t="s">
        <v>1797</v>
      </c>
      <c r="C28" s="19" t="s">
        <v>1222</v>
      </c>
      <c r="D28" s="19" t="s">
        <v>86</v>
      </c>
      <c r="E28" s="19" t="s">
        <v>171</v>
      </c>
      <c r="F28" s="19" t="s">
        <v>6</v>
      </c>
      <c r="G28" s="19" t="s">
        <v>13</v>
      </c>
      <c r="H28" s="33" t="s">
        <v>1655</v>
      </c>
      <c r="I28" s="19" t="s">
        <v>1663</v>
      </c>
    </row>
    <row r="29" s="74" customFormat="true" ht="28.5" hidden="false" customHeight="true" outlineLevel="0" collapsed="false">
      <c r="A29" s="19" t="n">
        <v>28</v>
      </c>
      <c r="B29" s="19" t="s">
        <v>1226</v>
      </c>
      <c r="C29" s="19" t="s">
        <v>202</v>
      </c>
      <c r="D29" s="19" t="s">
        <v>86</v>
      </c>
      <c r="E29" s="19" t="s">
        <v>1228</v>
      </c>
      <c r="F29" s="19" t="s">
        <v>167</v>
      </c>
      <c r="G29" s="19" t="s">
        <v>13</v>
      </c>
      <c r="H29" s="33" t="s">
        <v>1655</v>
      </c>
      <c r="I29" s="19" t="s">
        <v>1663</v>
      </c>
    </row>
    <row r="30" s="74" customFormat="true" ht="38.25" hidden="false" customHeight="false" outlineLevel="0" collapsed="false">
      <c r="A30" s="19" t="n">
        <v>29</v>
      </c>
      <c r="B30" s="19" t="s">
        <v>1257</v>
      </c>
      <c r="C30" s="19" t="s">
        <v>416</v>
      </c>
      <c r="D30" s="19" t="s">
        <v>350</v>
      </c>
      <c r="E30" s="26" t="s">
        <v>171</v>
      </c>
      <c r="F30" s="19" t="s">
        <v>167</v>
      </c>
      <c r="G30" s="26" t="s">
        <v>13</v>
      </c>
      <c r="H30" s="33" t="s">
        <v>1655</v>
      </c>
      <c r="I30" s="19" t="s">
        <v>353</v>
      </c>
    </row>
    <row r="31" customFormat="false" ht="28.5" hidden="false" customHeight="true" outlineLevel="0" collapsed="false">
      <c r="A31" s="9" t="n">
        <v>30</v>
      </c>
      <c r="B31" s="9" t="s">
        <v>201</v>
      </c>
      <c r="C31" s="9" t="s">
        <v>202</v>
      </c>
      <c r="D31" s="9" t="s">
        <v>86</v>
      </c>
      <c r="E31" s="9" t="s">
        <v>5</v>
      </c>
      <c r="F31" s="19" t="s">
        <v>13</v>
      </c>
      <c r="G31" s="19" t="s">
        <v>13</v>
      </c>
      <c r="H31" s="33" t="s">
        <v>1654</v>
      </c>
      <c r="I31" s="19" t="s">
        <v>1663</v>
      </c>
      <c r="J31" s="88"/>
    </row>
    <row r="32" customFormat="false" ht="30" hidden="false" customHeight="false" outlineLevel="0" collapsed="false">
      <c r="A32" s="9" t="n">
        <v>31</v>
      </c>
      <c r="B32" s="9" t="s">
        <v>909</v>
      </c>
      <c r="C32" s="9" t="s">
        <v>910</v>
      </c>
      <c r="D32" s="9" t="s">
        <v>86</v>
      </c>
      <c r="E32" s="9" t="s">
        <v>5</v>
      </c>
      <c r="F32" s="19" t="s">
        <v>13</v>
      </c>
      <c r="G32" s="19" t="s">
        <v>13</v>
      </c>
      <c r="H32" s="33" t="s">
        <v>1655</v>
      </c>
      <c r="I32" s="9" t="s">
        <v>1663</v>
      </c>
      <c r="J32" s="87"/>
    </row>
    <row r="33" s="74" customFormat="true" ht="28.5" hidden="false" customHeight="true" outlineLevel="0" collapsed="false">
      <c r="A33" s="19" t="n">
        <v>32</v>
      </c>
      <c r="B33" s="19" t="s">
        <v>1307</v>
      </c>
      <c r="C33" s="19" t="s">
        <v>782</v>
      </c>
      <c r="D33" s="19" t="s">
        <v>74</v>
      </c>
      <c r="E33" s="19" t="s">
        <v>144</v>
      </c>
      <c r="F33" s="19" t="s">
        <v>13</v>
      </c>
      <c r="G33" s="19" t="s">
        <v>13</v>
      </c>
      <c r="H33" s="33" t="s">
        <v>1655</v>
      </c>
      <c r="I33" s="19" t="s">
        <v>1757</v>
      </c>
    </row>
    <row r="34" s="74" customFormat="true" ht="28.5" hidden="false" customHeight="true" outlineLevel="0" collapsed="false">
      <c r="A34" s="19" t="n">
        <v>33</v>
      </c>
      <c r="B34" s="19" t="s">
        <v>1319</v>
      </c>
      <c r="C34" s="19" t="s">
        <v>691</v>
      </c>
      <c r="D34" s="19" t="s">
        <v>104</v>
      </c>
      <c r="E34" s="19" t="s">
        <v>1321</v>
      </c>
      <c r="F34" s="19" t="s">
        <v>289</v>
      </c>
      <c r="G34" s="19"/>
      <c r="H34" s="33" t="s">
        <v>1654</v>
      </c>
      <c r="I34" s="19" t="s">
        <v>1798</v>
      </c>
    </row>
    <row r="35" s="74" customFormat="true" ht="28.5" hidden="false" customHeight="true" outlineLevel="0" collapsed="false">
      <c r="A35" s="19" t="n">
        <v>34</v>
      </c>
      <c r="B35" s="19" t="s">
        <v>1355</v>
      </c>
      <c r="C35" s="19" t="s">
        <v>1356</v>
      </c>
      <c r="D35" s="19" t="s">
        <v>278</v>
      </c>
      <c r="E35" s="19" t="s">
        <v>418</v>
      </c>
      <c r="F35" s="19" t="s">
        <v>40</v>
      </c>
      <c r="G35" s="19" t="s">
        <v>40</v>
      </c>
      <c r="H35" s="33" t="s">
        <v>1700</v>
      </c>
      <c r="I35" s="33" t="s">
        <v>340</v>
      </c>
    </row>
    <row r="36" s="74" customFormat="true" ht="28.5" hidden="false" customHeight="true" outlineLevel="0" collapsed="false">
      <c r="A36" s="19" t="n">
        <v>35</v>
      </c>
      <c r="B36" s="19" t="s">
        <v>1361</v>
      </c>
      <c r="C36" s="19" t="s">
        <v>1799</v>
      </c>
      <c r="D36" s="19" t="s">
        <v>16</v>
      </c>
      <c r="E36" s="9" t="s">
        <v>5</v>
      </c>
      <c r="F36" s="19" t="s">
        <v>13</v>
      </c>
      <c r="G36" s="19" t="s">
        <v>13</v>
      </c>
      <c r="H36" s="33" t="s">
        <v>1655</v>
      </c>
      <c r="I36" s="33" t="s">
        <v>1203</v>
      </c>
    </row>
    <row r="37" customFormat="false" ht="28.5" hidden="false" customHeight="true" outlineLevel="0" collapsed="false">
      <c r="A37" s="9" t="n">
        <v>36</v>
      </c>
      <c r="B37" s="19" t="s">
        <v>1365</v>
      </c>
      <c r="C37" s="19" t="s">
        <v>1800</v>
      </c>
      <c r="D37" s="19" t="s">
        <v>350</v>
      </c>
      <c r="E37" s="9" t="s">
        <v>5</v>
      </c>
      <c r="F37" s="19" t="s">
        <v>167</v>
      </c>
      <c r="G37" s="19" t="s">
        <v>13</v>
      </c>
      <c r="H37" s="33" t="s">
        <v>1655</v>
      </c>
      <c r="I37" s="33" t="s">
        <v>1771</v>
      </c>
    </row>
    <row r="38" customFormat="false" ht="28.5" hidden="false" customHeight="true" outlineLevel="0" collapsed="false">
      <c r="A38" s="9" t="n">
        <v>37</v>
      </c>
      <c r="B38" s="19" t="s">
        <v>1410</v>
      </c>
      <c r="C38" s="19" t="s">
        <v>1411</v>
      </c>
      <c r="D38" s="19" t="s">
        <v>338</v>
      </c>
      <c r="E38" s="9" t="s">
        <v>5</v>
      </c>
      <c r="F38" s="19" t="s">
        <v>167</v>
      </c>
      <c r="G38" s="19" t="s">
        <v>13</v>
      </c>
      <c r="H38" s="33" t="s">
        <v>1655</v>
      </c>
      <c r="I38" s="33" t="s">
        <v>1413</v>
      </c>
    </row>
    <row r="39" customFormat="false" ht="31.5" hidden="false" customHeight="true" outlineLevel="0" collapsed="false">
      <c r="A39" s="26" t="n">
        <v>38</v>
      </c>
      <c r="B39" s="26" t="s">
        <v>1447</v>
      </c>
      <c r="C39" s="26" t="s">
        <v>1448</v>
      </c>
      <c r="D39" s="19" t="s">
        <v>86</v>
      </c>
      <c r="E39" s="19" t="s">
        <v>5</v>
      </c>
      <c r="F39" s="19" t="s">
        <v>6</v>
      </c>
      <c r="G39" s="19" t="s">
        <v>6</v>
      </c>
      <c r="H39" s="19" t="s">
        <v>1655</v>
      </c>
      <c r="I39" s="9" t="s">
        <v>1634</v>
      </c>
    </row>
    <row r="40" s="77" customFormat="true" ht="31.5" hidden="false" customHeight="true" outlineLevel="0" collapsed="false">
      <c r="A40" s="26" t="n">
        <v>39</v>
      </c>
      <c r="B40" s="26" t="s">
        <v>1455</v>
      </c>
      <c r="C40" s="26" t="s">
        <v>1456</v>
      </c>
      <c r="D40" s="19" t="s">
        <v>86</v>
      </c>
      <c r="E40" s="19" t="s">
        <v>5</v>
      </c>
      <c r="F40" s="19" t="s">
        <v>6</v>
      </c>
      <c r="G40" s="19" t="s">
        <v>6</v>
      </c>
      <c r="H40" s="19" t="s">
        <v>1658</v>
      </c>
      <c r="I40" s="9" t="s">
        <v>1634</v>
      </c>
    </row>
    <row r="41" s="18" customFormat="true" ht="37.5" hidden="false" customHeight="true" outlineLevel="0" collapsed="false">
      <c r="A41" s="9" t="n">
        <v>40</v>
      </c>
      <c r="B41" s="9" t="s">
        <v>1465</v>
      </c>
      <c r="C41" s="9" t="s">
        <v>210</v>
      </c>
      <c r="D41" s="9" t="s">
        <v>86</v>
      </c>
      <c r="E41" s="10" t="s">
        <v>5</v>
      </c>
      <c r="F41" s="9" t="s">
        <v>13</v>
      </c>
      <c r="G41" s="9" t="s">
        <v>13</v>
      </c>
      <c r="H41" s="19" t="s">
        <v>1658</v>
      </c>
      <c r="I41" s="19" t="s">
        <v>1416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91"/>
    </row>
    <row r="42" s="18" customFormat="true" ht="28.5" hidden="false" customHeight="true" outlineLevel="0" collapsed="false">
      <c r="A42" s="9" t="n">
        <v>41</v>
      </c>
      <c r="B42" s="9" t="s">
        <v>1474</v>
      </c>
      <c r="C42" s="9" t="s">
        <v>1475</v>
      </c>
      <c r="D42" s="9" t="s">
        <v>2</v>
      </c>
      <c r="E42" s="10" t="s">
        <v>31</v>
      </c>
      <c r="F42" s="9" t="s">
        <v>13</v>
      </c>
      <c r="G42" s="9"/>
      <c r="H42" s="9" t="s">
        <v>1654</v>
      </c>
      <c r="I42" s="9" t="s">
        <v>404</v>
      </c>
      <c r="J42" s="7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91"/>
    </row>
    <row r="43" s="74" customFormat="true" ht="28.5" hidden="false" customHeight="true" outlineLevel="0" collapsed="false">
      <c r="A43" s="19" t="n">
        <v>42</v>
      </c>
      <c r="B43" s="19" t="s">
        <v>1488</v>
      </c>
      <c r="C43" s="19" t="s">
        <v>271</v>
      </c>
      <c r="D43" s="19" t="s">
        <v>86</v>
      </c>
      <c r="E43" s="19" t="s">
        <v>1708</v>
      </c>
      <c r="F43" s="19" t="s">
        <v>13</v>
      </c>
      <c r="G43" s="19"/>
      <c r="H43" s="19" t="s">
        <v>1655</v>
      </c>
      <c r="I43" s="9" t="s">
        <v>333</v>
      </c>
      <c r="J43" s="88"/>
    </row>
    <row r="44" s="74" customFormat="true" ht="28.5" hidden="false" customHeight="true" outlineLevel="0" collapsed="false">
      <c r="A44" s="19" t="n">
        <v>43</v>
      </c>
      <c r="B44" s="19" t="s">
        <v>1498</v>
      </c>
      <c r="C44" s="19" t="s">
        <v>1499</v>
      </c>
      <c r="D44" s="19" t="s">
        <v>36</v>
      </c>
      <c r="E44" s="19" t="s">
        <v>1708</v>
      </c>
      <c r="F44" s="19" t="s">
        <v>13</v>
      </c>
      <c r="G44" s="19" t="s">
        <v>13</v>
      </c>
      <c r="H44" s="19" t="s">
        <v>1655</v>
      </c>
      <c r="I44" s="9" t="s">
        <v>7</v>
      </c>
      <c r="J4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0" activeCellId="0" sqref="I1:I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19.28"/>
    <col collapsed="false" customWidth="true" hidden="false" outlineLevel="0" max="7" min="7" style="0" width="18.99"/>
    <col collapsed="false" customWidth="true" hidden="false" outlineLevel="0" max="8" min="8" style="0" width="16.42"/>
    <col collapsed="false" customWidth="true" hidden="false" outlineLevel="0" max="9" min="9" style="0" width="20.56"/>
  </cols>
  <sheetData>
    <row r="1" customFormat="fals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6</v>
      </c>
      <c r="F1" s="80" t="s">
        <v>1647</v>
      </c>
      <c r="G1" s="80" t="s">
        <v>1648</v>
      </c>
      <c r="H1" s="80" t="s">
        <v>1650</v>
      </c>
      <c r="I1" s="80" t="s">
        <v>1651</v>
      </c>
    </row>
    <row r="2" customFormat="false" ht="28.5" hidden="false" customHeight="true" outlineLevel="0" collapsed="false">
      <c r="A2" s="9" t="n">
        <v>1</v>
      </c>
      <c r="B2" s="9" t="s">
        <v>1801</v>
      </c>
      <c r="C2" s="9" t="s">
        <v>54</v>
      </c>
      <c r="D2" s="9" t="s">
        <v>2</v>
      </c>
      <c r="E2" s="9" t="s">
        <v>57</v>
      </c>
      <c r="F2" s="9" t="s">
        <v>40</v>
      </c>
      <c r="G2" s="9" t="s">
        <v>580</v>
      </c>
      <c r="H2" s="19" t="s">
        <v>1660</v>
      </c>
      <c r="I2" s="19" t="s">
        <v>1681</v>
      </c>
    </row>
    <row r="3" customFormat="false" ht="28.5" hidden="false" customHeight="true" outlineLevel="0" collapsed="false">
      <c r="A3" s="9" t="n">
        <v>2</v>
      </c>
      <c r="B3" s="9" t="s">
        <v>61</v>
      </c>
      <c r="C3" s="9" t="s">
        <v>62</v>
      </c>
      <c r="D3" s="9" t="s">
        <v>2</v>
      </c>
      <c r="E3" s="9" t="s">
        <v>50</v>
      </c>
      <c r="F3" s="9" t="s">
        <v>1802</v>
      </c>
      <c r="G3" s="9" t="s">
        <v>71</v>
      </c>
      <c r="H3" s="19" t="s">
        <v>1660</v>
      </c>
      <c r="I3" s="9" t="s">
        <v>1803</v>
      </c>
    </row>
    <row r="4" customFormat="false" ht="30" hidden="false" customHeight="false" outlineLevel="0" collapsed="false">
      <c r="A4" s="6" t="n">
        <v>3</v>
      </c>
      <c r="B4" s="9" t="s">
        <v>1804</v>
      </c>
      <c r="C4" s="6" t="s">
        <v>682</v>
      </c>
      <c r="D4" s="6" t="s">
        <v>16</v>
      </c>
      <c r="E4" s="6" t="s">
        <v>1805</v>
      </c>
      <c r="F4" s="6" t="s">
        <v>1652</v>
      </c>
      <c r="G4" s="6" t="s">
        <v>1652</v>
      </c>
      <c r="H4" s="19" t="s">
        <v>1654</v>
      </c>
      <c r="I4" s="6" t="s">
        <v>1175</v>
      </c>
      <c r="J4" s="1"/>
    </row>
    <row r="5" customFormat="false" ht="28.5" hidden="false" customHeight="true" outlineLevel="0" collapsed="false">
      <c r="A5" s="9" t="n">
        <v>4</v>
      </c>
      <c r="B5" s="9" t="s">
        <v>1762</v>
      </c>
      <c r="C5" s="9" t="s">
        <v>216</v>
      </c>
      <c r="D5" s="9" t="s">
        <v>2</v>
      </c>
      <c r="E5" s="9" t="s">
        <v>31</v>
      </c>
      <c r="F5" s="9" t="s">
        <v>219</v>
      </c>
      <c r="G5" s="9" t="s">
        <v>41</v>
      </c>
      <c r="H5" s="33" t="s">
        <v>1677</v>
      </c>
      <c r="I5" s="19" t="s">
        <v>51</v>
      </c>
    </row>
    <row r="6" customFormat="false" ht="28.5" hidden="false" customHeight="true" outlineLevel="0" collapsed="false">
      <c r="A6" s="9" t="n">
        <v>5</v>
      </c>
      <c r="B6" s="9" t="s">
        <v>240</v>
      </c>
      <c r="C6" s="9" t="s">
        <v>241</v>
      </c>
      <c r="D6" s="9" t="s">
        <v>242</v>
      </c>
      <c r="E6" s="9" t="s">
        <v>5</v>
      </c>
      <c r="F6" s="9" t="s">
        <v>6</v>
      </c>
      <c r="G6" s="9" t="s">
        <v>580</v>
      </c>
      <c r="H6" s="9" t="s">
        <v>1658</v>
      </c>
      <c r="I6" s="19" t="s">
        <v>1684</v>
      </c>
    </row>
    <row r="7" customFormat="false" ht="28.5" hidden="false" customHeight="true" outlineLevel="0" collapsed="false">
      <c r="A7" s="9" t="n">
        <v>6</v>
      </c>
      <c r="B7" s="9" t="s">
        <v>1764</v>
      </c>
      <c r="C7" s="9" t="s">
        <v>253</v>
      </c>
      <c r="D7" s="9" t="s">
        <v>2</v>
      </c>
      <c r="E7" s="9" t="s">
        <v>259</v>
      </c>
      <c r="F7" s="9" t="s">
        <v>32</v>
      </c>
      <c r="G7" s="9" t="s">
        <v>580</v>
      </c>
      <c r="H7" s="19" t="s">
        <v>1655</v>
      </c>
      <c r="I7" s="19" t="s">
        <v>1681</v>
      </c>
    </row>
    <row r="8" customFormat="false" ht="28.5" hidden="false" customHeight="true" outlineLevel="0" collapsed="false">
      <c r="A8" s="9" t="n">
        <v>7</v>
      </c>
      <c r="B8" s="92" t="s">
        <v>1806</v>
      </c>
      <c r="C8" s="9" t="s">
        <v>380</v>
      </c>
      <c r="D8" s="9" t="s">
        <v>381</v>
      </c>
      <c r="E8" s="9" t="s">
        <v>374</v>
      </c>
      <c r="F8" s="9" t="s">
        <v>6</v>
      </c>
      <c r="G8" s="9" t="s">
        <v>40</v>
      </c>
      <c r="H8" s="19" t="s">
        <v>1655</v>
      </c>
      <c r="I8" s="19" t="s">
        <v>1807</v>
      </c>
    </row>
    <row r="9" customFormat="false" ht="28.5" hidden="false" customHeight="true" outlineLevel="0" collapsed="false">
      <c r="A9" s="9" t="n">
        <v>8</v>
      </c>
      <c r="B9" s="9" t="s">
        <v>482</v>
      </c>
      <c r="C9" s="9" t="s">
        <v>483</v>
      </c>
      <c r="D9" s="9" t="s">
        <v>86</v>
      </c>
      <c r="E9" s="19" t="s">
        <v>171</v>
      </c>
      <c r="F9" s="19" t="s">
        <v>6</v>
      </c>
      <c r="G9" s="19" t="s">
        <v>13</v>
      </c>
      <c r="H9" s="19" t="s">
        <v>1673</v>
      </c>
      <c r="I9" s="9" t="s">
        <v>1663</v>
      </c>
    </row>
    <row r="10" customFormat="false" ht="28.5" hidden="false" customHeight="true" outlineLevel="0" collapsed="false">
      <c r="A10" s="9" t="n">
        <v>9</v>
      </c>
      <c r="B10" s="9" t="s">
        <v>570</v>
      </c>
      <c r="C10" s="9" t="s">
        <v>571</v>
      </c>
      <c r="D10" s="9" t="s">
        <v>74</v>
      </c>
      <c r="E10" s="9" t="s">
        <v>144</v>
      </c>
      <c r="F10" s="9" t="s">
        <v>40</v>
      </c>
      <c r="G10" s="9" t="s">
        <v>40</v>
      </c>
      <c r="H10" s="19" t="s">
        <v>1655</v>
      </c>
      <c r="I10" s="19" t="s">
        <v>1757</v>
      </c>
    </row>
    <row r="11" customFormat="false" ht="28.5" hidden="false" customHeight="true" outlineLevel="0" collapsed="false">
      <c r="A11" s="9" t="n">
        <v>11</v>
      </c>
      <c r="B11" s="19" t="s">
        <v>635</v>
      </c>
      <c r="C11" s="9" t="s">
        <v>636</v>
      </c>
      <c r="D11" s="9" t="s">
        <v>526</v>
      </c>
      <c r="E11" s="19" t="s">
        <v>50</v>
      </c>
      <c r="F11" s="19" t="s">
        <v>6</v>
      </c>
      <c r="G11" s="9" t="s">
        <v>13</v>
      </c>
      <c r="H11" s="19" t="s">
        <v>1655</v>
      </c>
      <c r="I11" s="6" t="s">
        <v>629</v>
      </c>
    </row>
    <row r="12" s="74" customFormat="true" ht="28.5" hidden="false" customHeight="true" outlineLevel="0" collapsed="false">
      <c r="A12" s="19" t="n">
        <v>12</v>
      </c>
      <c r="B12" s="26" t="s">
        <v>681</v>
      </c>
      <c r="C12" s="19" t="s">
        <v>682</v>
      </c>
      <c r="D12" s="19" t="s">
        <v>16</v>
      </c>
      <c r="E12" s="9" t="s">
        <v>31</v>
      </c>
      <c r="F12" s="9" t="s">
        <v>32</v>
      </c>
      <c r="G12" s="9" t="s">
        <v>32</v>
      </c>
      <c r="H12" s="19" t="s">
        <v>1654</v>
      </c>
      <c r="I12" s="19" t="s">
        <v>290</v>
      </c>
    </row>
    <row r="13" customFormat="false" ht="15" hidden="false" customHeight="true" outlineLevel="0" collapsed="false">
      <c r="A13" s="9" t="n">
        <v>13</v>
      </c>
      <c r="B13" s="19" t="s">
        <v>685</v>
      </c>
      <c r="C13" s="9" t="s">
        <v>686</v>
      </c>
      <c r="D13" s="9" t="s">
        <v>86</v>
      </c>
      <c r="E13" s="19" t="s">
        <v>689</v>
      </c>
      <c r="F13" s="19" t="s">
        <v>89</v>
      </c>
      <c r="G13" s="19" t="s">
        <v>89</v>
      </c>
      <c r="H13" s="19" t="s">
        <v>1654</v>
      </c>
      <c r="I13" s="19" t="s">
        <v>367</v>
      </c>
      <c r="J13" s="37"/>
    </row>
    <row r="14" customFormat="false" ht="15" hidden="false" customHeight="false" outlineLevel="0" collapsed="false">
      <c r="A14" s="9"/>
      <c r="B14" s="19"/>
      <c r="C14" s="9"/>
      <c r="D14" s="9"/>
      <c r="E14" s="19"/>
      <c r="F14" s="19"/>
      <c r="G14" s="19"/>
      <c r="H14" s="19"/>
      <c r="I14" s="19"/>
      <c r="J14" s="37"/>
    </row>
    <row r="15" customFormat="false" ht="15" hidden="false" customHeight="false" outlineLevel="0" collapsed="false">
      <c r="A15" s="9"/>
      <c r="B15" s="19"/>
      <c r="C15" s="9"/>
      <c r="D15" s="9"/>
      <c r="E15" s="19"/>
      <c r="F15" s="19"/>
      <c r="G15" s="19"/>
      <c r="H15" s="19"/>
      <c r="I15" s="19"/>
      <c r="J15" s="37"/>
    </row>
    <row r="16" customFormat="false" ht="28.5" hidden="false" customHeight="true" outlineLevel="0" collapsed="false">
      <c r="A16" s="9" t="n">
        <v>14</v>
      </c>
      <c r="B16" s="9" t="s">
        <v>924</v>
      </c>
      <c r="C16" s="9" t="s">
        <v>925</v>
      </c>
      <c r="D16" s="9" t="s">
        <v>86</v>
      </c>
      <c r="E16" s="9" t="s">
        <v>5</v>
      </c>
      <c r="F16" s="9" t="s">
        <v>293</v>
      </c>
      <c r="G16" s="9" t="s">
        <v>26</v>
      </c>
      <c r="H16" s="19" t="s">
        <v>1655</v>
      </c>
      <c r="I16" s="19" t="s">
        <v>1674</v>
      </c>
    </row>
    <row r="17" s="74" customFormat="true" ht="28.5" hidden="false" customHeight="true" outlineLevel="0" collapsed="false">
      <c r="A17" s="19" t="n">
        <v>15</v>
      </c>
      <c r="B17" s="19" t="s">
        <v>937</v>
      </c>
      <c r="C17" s="19" t="s">
        <v>1689</v>
      </c>
      <c r="D17" s="19" t="s">
        <v>86</v>
      </c>
      <c r="E17" s="19" t="s">
        <v>5</v>
      </c>
      <c r="F17" s="9" t="s">
        <v>13</v>
      </c>
      <c r="G17" s="9" t="s">
        <v>13</v>
      </c>
      <c r="H17" s="19" t="s">
        <v>1655</v>
      </c>
      <c r="I17" s="19" t="s">
        <v>1674</v>
      </c>
      <c r="J17" s="88"/>
    </row>
    <row r="18" s="74" customFormat="true" ht="32.25" hidden="false" customHeight="true" outlineLevel="0" collapsed="false">
      <c r="A18" s="19" t="n">
        <v>16</v>
      </c>
      <c r="B18" s="9" t="s">
        <v>981</v>
      </c>
      <c r="C18" s="9" t="s">
        <v>982</v>
      </c>
      <c r="D18" s="9" t="s">
        <v>808</v>
      </c>
      <c r="E18" s="19" t="s">
        <v>5</v>
      </c>
      <c r="F18" s="9" t="s">
        <v>13</v>
      </c>
      <c r="G18" s="9" t="s">
        <v>13</v>
      </c>
      <c r="H18" s="19" t="s">
        <v>1655</v>
      </c>
      <c r="I18" s="19" t="s">
        <v>1808</v>
      </c>
      <c r="J18" s="88"/>
    </row>
    <row r="19" s="74" customFormat="true" ht="31.5" hidden="false" customHeight="true" outlineLevel="0" collapsed="false">
      <c r="A19" s="19" t="n">
        <v>17</v>
      </c>
      <c r="B19" s="9" t="s">
        <v>1024</v>
      </c>
      <c r="C19" s="9" t="s">
        <v>1025</v>
      </c>
      <c r="D19" s="9" t="s">
        <v>1026</v>
      </c>
      <c r="E19" s="9"/>
      <c r="F19" s="9" t="s">
        <v>90</v>
      </c>
      <c r="G19" s="9" t="s">
        <v>90</v>
      </c>
      <c r="H19" s="19" t="s">
        <v>1655</v>
      </c>
      <c r="I19" s="6" t="s">
        <v>340</v>
      </c>
      <c r="J19" s="88"/>
    </row>
    <row r="20" s="74" customFormat="true" ht="31.5" hidden="false" customHeight="true" outlineLevel="0" collapsed="false">
      <c r="A20" s="19" t="n">
        <v>18</v>
      </c>
      <c r="B20" s="9" t="s">
        <v>1040</v>
      </c>
      <c r="C20" s="9" t="s">
        <v>1041</v>
      </c>
      <c r="D20" s="9" t="s">
        <v>1042</v>
      </c>
      <c r="E20" s="19" t="s">
        <v>5</v>
      </c>
      <c r="F20" s="9" t="s">
        <v>13</v>
      </c>
      <c r="G20" s="9" t="s">
        <v>13</v>
      </c>
      <c r="H20" s="33" t="s">
        <v>1655</v>
      </c>
      <c r="I20" s="6" t="s">
        <v>340</v>
      </c>
      <c r="J20" s="88"/>
    </row>
    <row r="21" s="18" customFormat="true" ht="32.25" hidden="false" customHeight="true" outlineLevel="0" collapsed="false">
      <c r="A21" s="19" t="n">
        <v>19</v>
      </c>
      <c r="B21" s="9" t="s">
        <v>1067</v>
      </c>
      <c r="C21" s="9" t="s">
        <v>1068</v>
      </c>
      <c r="D21" s="9" t="s">
        <v>86</v>
      </c>
      <c r="E21" s="19" t="s">
        <v>5</v>
      </c>
      <c r="F21" s="9" t="s">
        <v>13</v>
      </c>
      <c r="G21" s="9" t="s">
        <v>13</v>
      </c>
      <c r="H21" s="19" t="s">
        <v>1700</v>
      </c>
      <c r="I21" s="6" t="s">
        <v>581</v>
      </c>
      <c r="J21" s="8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17"/>
      <c r="BM21" s="93"/>
      <c r="BN21" s="94"/>
      <c r="BO21" s="17"/>
    </row>
    <row r="22" s="74" customFormat="true" ht="28.5" hidden="false" customHeight="true" outlineLevel="0" collapsed="false">
      <c r="A22" s="19" t="n">
        <v>20</v>
      </c>
      <c r="B22" s="19" t="s">
        <v>1083</v>
      </c>
      <c r="C22" s="19" t="s">
        <v>1084</v>
      </c>
      <c r="D22" s="19" t="s">
        <v>1085</v>
      </c>
      <c r="E22" s="19" t="s">
        <v>5</v>
      </c>
      <c r="F22" s="9" t="s">
        <v>13</v>
      </c>
      <c r="G22" s="9" t="s">
        <v>13</v>
      </c>
      <c r="H22" s="19" t="s">
        <v>1654</v>
      </c>
      <c r="I22" s="9" t="s">
        <v>1087</v>
      </c>
      <c r="J22" s="87"/>
    </row>
    <row r="23" s="18" customFormat="true" ht="33" hidden="false" customHeight="true" outlineLevel="0" collapsed="false">
      <c r="A23" s="9" t="n">
        <v>21</v>
      </c>
      <c r="B23" s="9" t="s">
        <v>1097</v>
      </c>
      <c r="C23" s="9" t="s">
        <v>1098</v>
      </c>
      <c r="D23" s="9" t="s">
        <v>2</v>
      </c>
      <c r="E23" s="9" t="s">
        <v>88</v>
      </c>
      <c r="F23" s="9" t="s">
        <v>13</v>
      </c>
      <c r="G23" s="9" t="s">
        <v>13</v>
      </c>
      <c r="H23" s="19" t="s">
        <v>1654</v>
      </c>
      <c r="I23" s="9" t="s">
        <v>1100</v>
      </c>
      <c r="J23" s="7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17"/>
      <c r="BO23" s="42"/>
      <c r="BS23" s="42"/>
    </row>
    <row r="24" s="18" customFormat="true" ht="33" hidden="false" customHeight="true" outlineLevel="0" collapsed="false">
      <c r="A24" s="9" t="n">
        <v>22</v>
      </c>
      <c r="B24" s="9" t="s">
        <v>1114</v>
      </c>
      <c r="C24" s="9" t="s">
        <v>691</v>
      </c>
      <c r="D24" s="9" t="s">
        <v>104</v>
      </c>
      <c r="E24" s="19" t="s">
        <v>5</v>
      </c>
      <c r="F24" s="9" t="s">
        <v>13</v>
      </c>
      <c r="G24" s="9" t="s">
        <v>13</v>
      </c>
      <c r="H24" s="19" t="s">
        <v>1700</v>
      </c>
      <c r="I24" s="9" t="s">
        <v>693</v>
      </c>
      <c r="J24" s="7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94"/>
      <c r="BK24" s="41"/>
      <c r="BL24" s="42"/>
      <c r="BM24" s="95"/>
      <c r="BN24" s="96"/>
      <c r="BO24" s="0"/>
      <c r="BP24" s="94"/>
      <c r="BQ24" s="94"/>
      <c r="BR24" s="41"/>
      <c r="BS24" s="97"/>
      <c r="BT24" s="42"/>
      <c r="BU24" s="42"/>
    </row>
    <row r="25" customFormat="false" ht="31.5" hidden="false" customHeight="true" outlineLevel="0" collapsed="false">
      <c r="A25" s="9" t="n">
        <v>23</v>
      </c>
      <c r="B25" s="19" t="s">
        <v>1732</v>
      </c>
      <c r="C25" s="19" t="s">
        <v>412</v>
      </c>
      <c r="D25" s="19" t="s">
        <v>86</v>
      </c>
      <c r="E25" s="19" t="s">
        <v>144</v>
      </c>
      <c r="F25" s="19" t="s">
        <v>90</v>
      </c>
      <c r="G25" s="19" t="s">
        <v>90</v>
      </c>
      <c r="H25" s="19" t="s">
        <v>1655</v>
      </c>
      <c r="I25" s="6" t="s">
        <v>581</v>
      </c>
      <c r="J25" s="1"/>
    </row>
    <row r="26" customFormat="false" ht="31.5" hidden="false" customHeight="true" outlineLevel="0" collapsed="false">
      <c r="A26" s="9" t="n">
        <v>24</v>
      </c>
      <c r="B26" s="19" t="s">
        <v>1173</v>
      </c>
      <c r="C26" s="19" t="s">
        <v>561</v>
      </c>
      <c r="D26" s="19" t="s">
        <v>16</v>
      </c>
      <c r="E26" s="19" t="s">
        <v>5</v>
      </c>
      <c r="F26" s="19" t="s">
        <v>13</v>
      </c>
      <c r="G26" s="19" t="s">
        <v>13</v>
      </c>
      <c r="H26" s="33" t="s">
        <v>1655</v>
      </c>
      <c r="I26" s="6" t="s">
        <v>1175</v>
      </c>
      <c r="J26" s="1"/>
    </row>
    <row r="27" customFormat="false" ht="31.5" hidden="false" customHeight="true" outlineLevel="0" collapsed="false">
      <c r="A27" s="9" t="n">
        <v>25</v>
      </c>
      <c r="B27" s="19" t="s">
        <v>1200</v>
      </c>
      <c r="C27" s="19" t="s">
        <v>561</v>
      </c>
      <c r="D27" s="19" t="s">
        <v>16</v>
      </c>
      <c r="E27" s="19" t="s">
        <v>5</v>
      </c>
      <c r="F27" s="19" t="s">
        <v>13</v>
      </c>
      <c r="G27" s="9" t="s">
        <v>13</v>
      </c>
      <c r="H27" s="33" t="s">
        <v>1655</v>
      </c>
      <c r="I27" s="6" t="s">
        <v>1728</v>
      </c>
      <c r="J27" s="87"/>
    </row>
    <row r="28" customFormat="false" ht="28.5" hidden="false" customHeight="true" outlineLevel="0" collapsed="false">
      <c r="A28" s="9" t="n">
        <v>26</v>
      </c>
      <c r="B28" s="19" t="s">
        <v>1281</v>
      </c>
      <c r="C28" s="9" t="s">
        <v>782</v>
      </c>
      <c r="D28" s="9" t="s">
        <v>74</v>
      </c>
      <c r="E28" s="9" t="s">
        <v>5</v>
      </c>
      <c r="F28" s="19" t="s">
        <v>13</v>
      </c>
      <c r="G28" s="19" t="s">
        <v>13</v>
      </c>
      <c r="H28" s="33" t="s">
        <v>1655</v>
      </c>
      <c r="I28" s="33" t="s">
        <v>1702</v>
      </c>
      <c r="J28" s="88"/>
    </row>
    <row r="29" customFormat="false" ht="30" hidden="false" customHeight="false" outlineLevel="0" collapsed="false">
      <c r="A29" s="6" t="n">
        <v>28</v>
      </c>
      <c r="B29" s="6" t="s">
        <v>294</v>
      </c>
      <c r="C29" s="6" t="s">
        <v>295</v>
      </c>
      <c r="D29" s="6" t="s">
        <v>16</v>
      </c>
      <c r="E29" s="19" t="s">
        <v>5</v>
      </c>
      <c r="F29" s="19" t="s">
        <v>13</v>
      </c>
      <c r="G29" s="19" t="s">
        <v>13</v>
      </c>
      <c r="H29" s="19" t="s">
        <v>1654</v>
      </c>
      <c r="I29" s="9" t="s">
        <v>1662</v>
      </c>
    </row>
    <row r="30" customFormat="false" ht="30" hidden="false" customHeight="false" outlineLevel="0" collapsed="false">
      <c r="A30" s="6" t="n">
        <v>29</v>
      </c>
      <c r="B30" s="6" t="s">
        <v>1391</v>
      </c>
      <c r="C30" s="6" t="s">
        <v>210</v>
      </c>
      <c r="D30" s="6" t="s">
        <v>86</v>
      </c>
      <c r="E30" s="19" t="s">
        <v>5</v>
      </c>
      <c r="F30" s="19" t="s">
        <v>13</v>
      </c>
      <c r="G30" s="19" t="s">
        <v>13</v>
      </c>
      <c r="H30" s="19" t="s">
        <v>1654</v>
      </c>
      <c r="I30" s="9" t="s">
        <v>1733</v>
      </c>
    </row>
    <row r="31" customFormat="false" ht="26.25" hidden="false" customHeight="true" outlineLevel="0" collapsed="false">
      <c r="A31" s="6" t="n">
        <v>30</v>
      </c>
      <c r="B31" s="6" t="s">
        <v>1404</v>
      </c>
      <c r="C31" s="6" t="s">
        <v>1405</v>
      </c>
      <c r="D31" s="6" t="s">
        <v>74</v>
      </c>
      <c r="E31" s="19" t="s">
        <v>5</v>
      </c>
      <c r="F31" s="19" t="s">
        <v>13</v>
      </c>
      <c r="G31" s="19"/>
      <c r="H31" s="19" t="s">
        <v>1704</v>
      </c>
      <c r="I31" s="9" t="s">
        <v>1407</v>
      </c>
    </row>
    <row r="32" customFormat="false" ht="35.25" hidden="false" customHeight="true" outlineLevel="0" collapsed="false">
      <c r="A32" s="6" t="n">
        <v>31</v>
      </c>
      <c r="B32" s="9" t="s">
        <v>411</v>
      </c>
      <c r="C32" s="6" t="s">
        <v>412</v>
      </c>
      <c r="D32" s="6" t="s">
        <v>86</v>
      </c>
      <c r="E32" s="19" t="s">
        <v>5</v>
      </c>
      <c r="F32" s="19" t="s">
        <v>13</v>
      </c>
      <c r="G32" s="19"/>
      <c r="H32" s="19" t="s">
        <v>1658</v>
      </c>
      <c r="I32" s="9" t="s">
        <v>581</v>
      </c>
    </row>
    <row r="33" s="18" customFormat="true" ht="37.5" hidden="false" customHeight="true" outlineLevel="0" collapsed="false">
      <c r="A33" s="9" t="n">
        <v>32</v>
      </c>
      <c r="B33" s="9" t="s">
        <v>1465</v>
      </c>
      <c r="C33" s="9" t="s">
        <v>210</v>
      </c>
      <c r="D33" s="9" t="s">
        <v>86</v>
      </c>
      <c r="E33" s="10" t="s">
        <v>5</v>
      </c>
      <c r="F33" s="9" t="s">
        <v>13</v>
      </c>
      <c r="G33" s="9" t="s">
        <v>13</v>
      </c>
      <c r="H33" s="19" t="s">
        <v>1658</v>
      </c>
      <c r="I33" s="19" t="s">
        <v>141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91"/>
    </row>
    <row r="34" s="74" customFormat="true" ht="28.5" hidden="false" customHeight="true" outlineLevel="0" collapsed="false">
      <c r="A34" s="19" t="n">
        <v>33</v>
      </c>
      <c r="B34" s="19" t="s">
        <v>1285</v>
      </c>
      <c r="C34" s="19" t="s">
        <v>1286</v>
      </c>
      <c r="D34" s="19" t="s">
        <v>350</v>
      </c>
      <c r="E34" s="19" t="s">
        <v>1708</v>
      </c>
      <c r="F34" s="19" t="s">
        <v>13</v>
      </c>
      <c r="G34" s="19"/>
      <c r="H34" s="19" t="s">
        <v>1655</v>
      </c>
      <c r="I34" s="19" t="s">
        <v>1288</v>
      </c>
      <c r="J34" s="88"/>
    </row>
    <row r="35" s="74" customFormat="true" ht="28.5" hidden="false" customHeight="true" outlineLevel="0" collapsed="false">
      <c r="A35" s="19" t="n">
        <v>34</v>
      </c>
      <c r="B35" s="19" t="s">
        <v>1370</v>
      </c>
      <c r="C35" s="19" t="s">
        <v>842</v>
      </c>
      <c r="D35" s="19" t="s">
        <v>242</v>
      </c>
      <c r="E35" s="19" t="s">
        <v>1708</v>
      </c>
      <c r="F35" s="19" t="s">
        <v>13</v>
      </c>
      <c r="G35" s="19" t="s">
        <v>13</v>
      </c>
      <c r="H35" s="19" t="s">
        <v>1655</v>
      </c>
      <c r="I35" s="19" t="s">
        <v>340</v>
      </c>
      <c r="J35" s="88"/>
    </row>
    <row r="36" s="74" customFormat="true" ht="28.5" hidden="false" customHeight="true" outlineLevel="0" collapsed="false">
      <c r="A36" s="19" t="n">
        <v>35</v>
      </c>
      <c r="B36" s="19" t="s">
        <v>1573</v>
      </c>
      <c r="C36" s="19" t="s">
        <v>1574</v>
      </c>
      <c r="D36" s="19" t="s">
        <v>242</v>
      </c>
      <c r="E36" s="19" t="s">
        <v>1708</v>
      </c>
      <c r="F36" s="19" t="s">
        <v>13</v>
      </c>
      <c r="G36" s="19" t="s">
        <v>13</v>
      </c>
      <c r="H36" s="19" t="s">
        <v>1658</v>
      </c>
      <c r="I36" s="19" t="s">
        <v>340</v>
      </c>
      <c r="J36" s="88"/>
    </row>
    <row r="37" s="18" customFormat="true" ht="28.5" hidden="false" customHeight="true" outlineLevel="0" collapsed="false">
      <c r="A37" s="6" t="n">
        <v>36</v>
      </c>
      <c r="B37" s="21" t="s">
        <v>1206</v>
      </c>
      <c r="C37" s="98" t="s">
        <v>1207</v>
      </c>
      <c r="D37" s="98" t="s">
        <v>1208</v>
      </c>
      <c r="E37" s="19" t="s">
        <v>5</v>
      </c>
      <c r="F37" s="19" t="s">
        <v>6</v>
      </c>
      <c r="G37" s="19" t="s">
        <v>13</v>
      </c>
      <c r="H37" s="75" t="s">
        <v>1658</v>
      </c>
      <c r="I37" s="19" t="s">
        <v>340</v>
      </c>
      <c r="J37" s="9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</row>
    <row r="38" s="18" customFormat="true" ht="28.5" hidden="false" customHeight="true" outlineLevel="0" collapsed="false">
      <c r="A38" s="100" t="n">
        <v>37</v>
      </c>
      <c r="B38" s="9" t="s">
        <v>1583</v>
      </c>
      <c r="C38" s="9" t="s">
        <v>1584</v>
      </c>
      <c r="D38" s="9" t="s">
        <v>2</v>
      </c>
      <c r="E38" s="78" t="s">
        <v>403</v>
      </c>
      <c r="F38" s="19" t="s">
        <v>32</v>
      </c>
      <c r="G38" s="19" t="s">
        <v>13</v>
      </c>
      <c r="H38" s="75" t="s">
        <v>1700</v>
      </c>
      <c r="I38" s="19" t="s">
        <v>1586</v>
      </c>
      <c r="J38" s="9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</row>
    <row r="39" s="74" customFormat="true" ht="28.5" hidden="false" customHeight="true" outlineLevel="0" collapsed="false">
      <c r="A39" s="19" t="n">
        <v>38</v>
      </c>
      <c r="B39" s="19" t="s">
        <v>610</v>
      </c>
      <c r="C39" s="19" t="s">
        <v>1676</v>
      </c>
      <c r="D39" s="19" t="s">
        <v>74</v>
      </c>
      <c r="E39" s="19" t="s">
        <v>198</v>
      </c>
      <c r="F39" s="19" t="s">
        <v>396</v>
      </c>
      <c r="G39" s="19"/>
      <c r="H39" s="19" t="s">
        <v>1677</v>
      </c>
      <c r="I39" s="19" t="s">
        <v>574</v>
      </c>
    </row>
    <row r="40" s="74" customFormat="true" ht="28.5" hidden="false" customHeight="true" outlineLevel="0" collapsed="false">
      <c r="A40" s="19" t="n">
        <v>39</v>
      </c>
      <c r="B40" s="19" t="s">
        <v>285</v>
      </c>
      <c r="C40" s="19" t="s">
        <v>286</v>
      </c>
      <c r="D40" s="19" t="s">
        <v>16</v>
      </c>
      <c r="E40" s="19" t="s">
        <v>144</v>
      </c>
      <c r="F40" s="19" t="s">
        <v>6</v>
      </c>
      <c r="G40" s="19" t="s">
        <v>13</v>
      </c>
      <c r="H40" s="19" t="s">
        <v>1677</v>
      </c>
      <c r="I40" s="19" t="s">
        <v>290</v>
      </c>
    </row>
  </sheetData>
  <mergeCells count="9"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79" activeCellId="0" sqref="J1:J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32.41"/>
    <col collapsed="false" customWidth="true" hidden="false" outlineLevel="0" max="6" min="6" style="0" width="18.41"/>
    <col collapsed="false" customWidth="true" hidden="false" outlineLevel="0" max="7" min="7" style="0" width="18.85"/>
    <col collapsed="false" customWidth="true" hidden="false" outlineLevel="0" max="9" min="9" style="0" width="19.56"/>
    <col collapsed="false" customWidth="true" hidden="false" outlineLevel="0" max="10" min="10" style="0" width="24.13"/>
  </cols>
  <sheetData>
    <row r="1" s="74" customFormat="true" ht="28.5" hidden="false" customHeight="true" outlineLevel="0" collapsed="false">
      <c r="A1" s="80" t="s">
        <v>1642</v>
      </c>
      <c r="B1" s="80" t="s">
        <v>1643</v>
      </c>
      <c r="C1" s="80" t="s">
        <v>1644</v>
      </c>
      <c r="D1" s="80" t="s">
        <v>1645</v>
      </c>
      <c r="E1" s="80" t="s">
        <v>1649</v>
      </c>
      <c r="F1" s="80" t="s">
        <v>1646</v>
      </c>
      <c r="G1" s="80" t="s">
        <v>1647</v>
      </c>
      <c r="H1" s="80" t="s">
        <v>1648</v>
      </c>
      <c r="I1" s="80" t="s">
        <v>1650</v>
      </c>
      <c r="J1" s="80" t="s">
        <v>1651</v>
      </c>
    </row>
    <row r="2" s="74" customFormat="true" ht="28.5" hidden="false" customHeight="true" outlineLevel="0" collapsed="false">
      <c r="A2" s="19" t="n">
        <v>1</v>
      </c>
      <c r="B2" s="19" t="s">
        <v>240</v>
      </c>
      <c r="C2" s="19" t="s">
        <v>241</v>
      </c>
      <c r="D2" s="19" t="s">
        <v>242</v>
      </c>
      <c r="E2" s="19" t="s">
        <v>1809</v>
      </c>
      <c r="F2" s="19" t="s">
        <v>5</v>
      </c>
      <c r="G2" s="19" t="s">
        <v>6</v>
      </c>
      <c r="H2" s="19"/>
      <c r="I2" s="33" t="s">
        <v>1658</v>
      </c>
      <c r="J2" s="19" t="s">
        <v>1684</v>
      </c>
    </row>
    <row r="3" s="74" customFormat="true" ht="28.5" hidden="false" customHeight="true" outlineLevel="0" collapsed="false">
      <c r="A3" s="19"/>
      <c r="B3" s="19"/>
      <c r="C3" s="19"/>
      <c r="D3" s="19"/>
      <c r="E3" s="19" t="s">
        <v>1810</v>
      </c>
      <c r="F3" s="19" t="s">
        <v>5</v>
      </c>
      <c r="G3" s="19" t="s">
        <v>6</v>
      </c>
      <c r="H3" s="19"/>
      <c r="I3" s="33"/>
      <c r="J3" s="19" t="s">
        <v>1684</v>
      </c>
    </row>
    <row r="4" customFormat="false" ht="12.75" hidden="false" customHeight="true" outlineLevel="0" collapsed="false">
      <c r="A4" s="9" t="n">
        <v>2</v>
      </c>
      <c r="B4" s="9" t="s">
        <v>247</v>
      </c>
      <c r="C4" s="9" t="s">
        <v>248</v>
      </c>
      <c r="D4" s="9" t="s">
        <v>86</v>
      </c>
      <c r="E4" s="19" t="s">
        <v>1809</v>
      </c>
      <c r="F4" s="19" t="s">
        <v>171</v>
      </c>
      <c r="G4" s="61" t="s">
        <v>6</v>
      </c>
      <c r="H4" s="61" t="s">
        <v>6</v>
      </c>
      <c r="I4" s="98" t="s">
        <v>1654</v>
      </c>
      <c r="J4" s="9" t="s">
        <v>1661</v>
      </c>
    </row>
    <row r="5" customFormat="false" ht="12.75" hidden="false" customHeight="true" outlineLevel="0" collapsed="false">
      <c r="A5" s="9"/>
      <c r="B5" s="9"/>
      <c r="C5" s="9"/>
      <c r="D5" s="9"/>
      <c r="E5" s="19"/>
      <c r="F5" s="19"/>
      <c r="G5" s="61"/>
      <c r="H5" s="61"/>
      <c r="I5" s="98"/>
      <c r="J5" s="9"/>
    </row>
    <row r="6" customFormat="false" ht="12.75" hidden="false" customHeight="true" outlineLevel="0" collapsed="false">
      <c r="A6" s="9"/>
      <c r="B6" s="9"/>
      <c r="C6" s="9"/>
      <c r="D6" s="9"/>
      <c r="E6" s="19"/>
      <c r="F6" s="19"/>
      <c r="G6" s="61"/>
      <c r="H6" s="61"/>
      <c r="I6" s="98"/>
      <c r="J6" s="9"/>
    </row>
    <row r="7" s="74" customFormat="true" ht="28.5" hidden="false" customHeight="true" outlineLevel="0" collapsed="false">
      <c r="A7" s="26" t="n">
        <v>3</v>
      </c>
      <c r="B7" s="26" t="s">
        <v>305</v>
      </c>
      <c r="C7" s="26" t="s">
        <v>306</v>
      </c>
      <c r="D7" s="26" t="s">
        <v>86</v>
      </c>
      <c r="E7" s="19" t="s">
        <v>1809</v>
      </c>
      <c r="F7" s="19" t="s">
        <v>144</v>
      </c>
      <c r="G7" s="19" t="s">
        <v>293</v>
      </c>
      <c r="H7" s="19" t="s">
        <v>41</v>
      </c>
      <c r="I7" s="19" t="s">
        <v>1654</v>
      </c>
      <c r="J7" s="19" t="s">
        <v>1663</v>
      </c>
    </row>
    <row r="8" s="74" customFormat="true" ht="39" hidden="false" customHeight="true" outlineLevel="0" collapsed="false">
      <c r="A8" s="33" t="n">
        <v>4</v>
      </c>
      <c r="B8" s="6" t="s">
        <v>427</v>
      </c>
      <c r="C8" s="6" t="s">
        <v>428</v>
      </c>
      <c r="D8" s="6" t="s">
        <v>350</v>
      </c>
      <c r="E8" s="9" t="s">
        <v>430</v>
      </c>
      <c r="F8" s="6" t="s">
        <v>50</v>
      </c>
      <c r="G8" s="33" t="s">
        <v>431</v>
      </c>
      <c r="H8" s="33" t="s">
        <v>432</v>
      </c>
      <c r="I8" s="19" t="s">
        <v>1654</v>
      </c>
      <c r="J8" s="33" t="s">
        <v>433</v>
      </c>
    </row>
    <row r="9" s="74" customFormat="true" ht="32.25" hidden="false" customHeight="true" outlineLevel="0" collapsed="false">
      <c r="A9" s="19" t="n">
        <v>5</v>
      </c>
      <c r="B9" s="19" t="s">
        <v>436</v>
      </c>
      <c r="C9" s="67" t="s">
        <v>437</v>
      </c>
      <c r="D9" s="67" t="s">
        <v>86</v>
      </c>
      <c r="E9" s="19" t="s">
        <v>1809</v>
      </c>
      <c r="F9" s="26" t="s">
        <v>31</v>
      </c>
      <c r="G9" s="19" t="s">
        <v>289</v>
      </c>
      <c r="H9" s="26"/>
      <c r="I9" s="33" t="s">
        <v>1655</v>
      </c>
      <c r="J9" s="33" t="s">
        <v>250</v>
      </c>
    </row>
    <row r="10" s="74" customFormat="true" ht="28.5" hidden="false" customHeight="true" outlineLevel="0" collapsed="false">
      <c r="A10" s="19" t="n">
        <v>6</v>
      </c>
      <c r="B10" s="19" t="s">
        <v>476</v>
      </c>
      <c r="C10" s="19" t="s">
        <v>477</v>
      </c>
      <c r="D10" s="19" t="s">
        <v>86</v>
      </c>
      <c r="E10" s="19" t="s">
        <v>1809</v>
      </c>
      <c r="F10" s="19" t="s">
        <v>5</v>
      </c>
      <c r="G10" s="19" t="s">
        <v>167</v>
      </c>
      <c r="H10" s="26" t="s">
        <v>13</v>
      </c>
      <c r="I10" s="33" t="s">
        <v>1655</v>
      </c>
      <c r="J10" s="19" t="s">
        <v>1663</v>
      </c>
    </row>
    <row r="11" s="74" customFormat="true" ht="28.5" hidden="false" customHeight="true" outlineLevel="0" collapsed="false">
      <c r="A11" s="19" t="n">
        <v>7</v>
      </c>
      <c r="B11" s="19" t="s">
        <v>487</v>
      </c>
      <c r="C11" s="19" t="s">
        <v>271</v>
      </c>
      <c r="D11" s="19" t="s">
        <v>86</v>
      </c>
      <c r="E11" s="19" t="s">
        <v>1809</v>
      </c>
      <c r="F11" s="19" t="s">
        <v>5</v>
      </c>
      <c r="G11" s="19" t="s">
        <v>167</v>
      </c>
      <c r="H11" s="19" t="s">
        <v>13</v>
      </c>
      <c r="I11" s="19" t="s">
        <v>1700</v>
      </c>
      <c r="J11" s="33" t="s">
        <v>340</v>
      </c>
    </row>
    <row r="12" s="74" customFormat="true" ht="28.5" hidden="false" customHeight="true" outlineLevel="0" collapsed="false">
      <c r="A12" s="19"/>
      <c r="B12" s="19"/>
      <c r="C12" s="19"/>
      <c r="D12" s="19"/>
      <c r="E12" s="19" t="s">
        <v>1810</v>
      </c>
      <c r="F12" s="19" t="s">
        <v>5</v>
      </c>
      <c r="G12" s="19" t="s">
        <v>167</v>
      </c>
      <c r="H12" s="19" t="s">
        <v>13</v>
      </c>
      <c r="I12" s="19" t="s">
        <v>1654</v>
      </c>
      <c r="J12" s="33" t="s">
        <v>340</v>
      </c>
    </row>
    <row r="13" s="74" customFormat="true" ht="28.5" hidden="false" customHeight="true" outlineLevel="0" collapsed="false">
      <c r="A13" s="19" t="n">
        <v>8</v>
      </c>
      <c r="B13" s="55" t="s">
        <v>854</v>
      </c>
      <c r="C13" s="33" t="s">
        <v>590</v>
      </c>
      <c r="D13" s="33" t="s">
        <v>86</v>
      </c>
      <c r="E13" s="19" t="s">
        <v>1809</v>
      </c>
      <c r="F13" s="19" t="s">
        <v>1811</v>
      </c>
      <c r="G13" s="19" t="s">
        <v>293</v>
      </c>
      <c r="H13" s="19" t="s">
        <v>208</v>
      </c>
      <c r="I13" s="19" t="s">
        <v>1654</v>
      </c>
      <c r="J13" s="33" t="s">
        <v>340</v>
      </c>
    </row>
    <row r="14" s="74" customFormat="true" ht="28.5" hidden="false" customHeight="true" outlineLevel="0" collapsed="false">
      <c r="A14" s="19"/>
      <c r="B14" s="55"/>
      <c r="C14" s="33"/>
      <c r="D14" s="33"/>
      <c r="E14" s="19" t="s">
        <v>1810</v>
      </c>
      <c r="F14" s="19" t="s">
        <v>1811</v>
      </c>
      <c r="G14" s="19" t="s">
        <v>293</v>
      </c>
      <c r="H14" s="19" t="s">
        <v>208</v>
      </c>
      <c r="I14" s="19" t="s">
        <v>1654</v>
      </c>
      <c r="J14" s="33" t="s">
        <v>340</v>
      </c>
    </row>
    <row r="15" s="74" customFormat="true" ht="25.5" hidden="false" customHeight="true" outlineLevel="0" collapsed="false">
      <c r="A15" s="19" t="n">
        <v>9</v>
      </c>
      <c r="B15" s="19" t="s">
        <v>524</v>
      </c>
      <c r="C15" s="19" t="s">
        <v>525</v>
      </c>
      <c r="D15" s="19" t="s">
        <v>526</v>
      </c>
      <c r="E15" s="19" t="s">
        <v>1812</v>
      </c>
      <c r="F15" s="26" t="s">
        <v>131</v>
      </c>
      <c r="G15" s="19" t="s">
        <v>167</v>
      </c>
      <c r="H15" s="26" t="s">
        <v>13</v>
      </c>
      <c r="I15" s="19" t="s">
        <v>1655</v>
      </c>
      <c r="J15" s="19" t="s">
        <v>1813</v>
      </c>
    </row>
    <row r="16" s="74" customFormat="true" ht="25.5" hidden="false" customHeight="false" outlineLevel="0" collapsed="false">
      <c r="A16" s="19"/>
      <c r="B16" s="19"/>
      <c r="C16" s="19"/>
      <c r="D16" s="19"/>
      <c r="E16" s="19" t="s">
        <v>531</v>
      </c>
      <c r="F16" s="26" t="s">
        <v>131</v>
      </c>
      <c r="G16" s="19" t="s">
        <v>167</v>
      </c>
      <c r="H16" s="26" t="s">
        <v>13</v>
      </c>
      <c r="I16" s="19"/>
      <c r="J16" s="19"/>
    </row>
    <row r="17" s="74" customFormat="true" ht="28.5" hidden="false" customHeight="true" outlineLevel="0" collapsed="false">
      <c r="A17" s="19" t="n">
        <v>10</v>
      </c>
      <c r="B17" s="19" t="s">
        <v>550</v>
      </c>
      <c r="C17" s="19" t="s">
        <v>1675</v>
      </c>
      <c r="D17" s="19" t="s">
        <v>86</v>
      </c>
      <c r="E17" s="19" t="s">
        <v>1809</v>
      </c>
      <c r="F17" s="19" t="s">
        <v>5</v>
      </c>
      <c r="G17" s="19" t="s">
        <v>167</v>
      </c>
      <c r="H17" s="26" t="s">
        <v>13</v>
      </c>
      <c r="I17" s="33" t="s">
        <v>1655</v>
      </c>
      <c r="J17" s="19" t="s">
        <v>1674</v>
      </c>
    </row>
    <row r="18" s="74" customFormat="true" ht="28.5" hidden="false" customHeight="true" outlineLevel="0" collapsed="false">
      <c r="A18" s="19" t="n">
        <v>11</v>
      </c>
      <c r="B18" s="19" t="s">
        <v>596</v>
      </c>
      <c r="C18" s="19" t="s">
        <v>453</v>
      </c>
      <c r="D18" s="19" t="s">
        <v>262</v>
      </c>
      <c r="E18" s="19" t="s">
        <v>1809</v>
      </c>
      <c r="F18" s="19" t="s">
        <v>418</v>
      </c>
      <c r="G18" s="19" t="s">
        <v>289</v>
      </c>
      <c r="H18" s="19"/>
      <c r="I18" s="19" t="s">
        <v>1655</v>
      </c>
      <c r="J18" s="19" t="s">
        <v>1814</v>
      </c>
    </row>
    <row r="19" s="74" customFormat="true" ht="28.5" hidden="false" customHeight="true" outlineLevel="0" collapsed="false">
      <c r="A19" s="19"/>
      <c r="B19" s="19"/>
      <c r="C19" s="19"/>
      <c r="D19" s="19"/>
      <c r="E19" s="19" t="s">
        <v>1810</v>
      </c>
      <c r="F19" s="19" t="s">
        <v>418</v>
      </c>
      <c r="G19" s="19"/>
      <c r="H19" s="19"/>
      <c r="I19" s="19"/>
      <c r="J19" s="19" t="s">
        <v>1814</v>
      </c>
    </row>
    <row r="20" s="74" customFormat="true" ht="28.5" hidden="false" customHeight="true" outlineLevel="0" collapsed="false">
      <c r="A20" s="19" t="n">
        <v>12</v>
      </c>
      <c r="B20" s="19" t="s">
        <v>610</v>
      </c>
      <c r="C20" s="19" t="s">
        <v>1676</v>
      </c>
      <c r="D20" s="19" t="s">
        <v>74</v>
      </c>
      <c r="E20" s="19" t="s">
        <v>1810</v>
      </c>
      <c r="F20" s="19" t="s">
        <v>198</v>
      </c>
      <c r="G20" s="19" t="s">
        <v>396</v>
      </c>
      <c r="H20" s="19"/>
      <c r="I20" s="19" t="s">
        <v>1677</v>
      </c>
      <c r="J20" s="19" t="s">
        <v>574</v>
      </c>
    </row>
    <row r="21" s="74" customFormat="true" ht="28.5" hidden="false" customHeight="true" outlineLevel="0" collapsed="false">
      <c r="A21" s="19" t="n">
        <v>13</v>
      </c>
      <c r="B21" s="19" t="s">
        <v>630</v>
      </c>
      <c r="C21" s="19" t="s">
        <v>631</v>
      </c>
      <c r="D21" s="19" t="s">
        <v>86</v>
      </c>
      <c r="E21" s="19" t="s">
        <v>1809</v>
      </c>
      <c r="F21" s="19" t="s">
        <v>65</v>
      </c>
      <c r="G21" s="19" t="s">
        <v>167</v>
      </c>
      <c r="H21" s="19" t="s">
        <v>13</v>
      </c>
      <c r="I21" s="33" t="s">
        <v>1655</v>
      </c>
      <c r="J21" s="19" t="s">
        <v>1663</v>
      </c>
    </row>
    <row r="22" s="74" customFormat="true" ht="28.5" hidden="false" customHeight="true" outlineLevel="0" collapsed="false">
      <c r="A22" s="19" t="n">
        <v>14</v>
      </c>
      <c r="B22" s="19" t="s">
        <v>222</v>
      </c>
      <c r="C22" s="19" t="s">
        <v>223</v>
      </c>
      <c r="D22" s="19" t="s">
        <v>86</v>
      </c>
      <c r="E22" s="19" t="s">
        <v>1809</v>
      </c>
      <c r="F22" s="19" t="s">
        <v>5</v>
      </c>
      <c r="G22" s="19" t="s">
        <v>13</v>
      </c>
      <c r="H22" s="19" t="s">
        <v>13</v>
      </c>
      <c r="I22" s="19" t="s">
        <v>1658</v>
      </c>
      <c r="J22" s="19" t="s">
        <v>1674</v>
      </c>
    </row>
    <row r="23" s="74" customFormat="true" ht="28.5" hidden="false" customHeight="true" outlineLevel="0" collapsed="false">
      <c r="A23" s="19" t="n">
        <v>15</v>
      </c>
      <c r="B23" s="19" t="s">
        <v>1815</v>
      </c>
      <c r="C23" s="19" t="s">
        <v>651</v>
      </c>
      <c r="D23" s="19" t="s">
        <v>74</v>
      </c>
      <c r="E23" s="19" t="s">
        <v>1809</v>
      </c>
      <c r="F23" s="19" t="s">
        <v>5</v>
      </c>
      <c r="G23" s="19" t="s">
        <v>167</v>
      </c>
      <c r="H23" s="19" t="s">
        <v>13</v>
      </c>
      <c r="I23" s="19" t="s">
        <v>1655</v>
      </c>
      <c r="J23" s="19" t="s">
        <v>1757</v>
      </c>
    </row>
    <row r="24" s="74" customFormat="true" ht="28.5" hidden="false" customHeight="true" outlineLevel="0" collapsed="false">
      <c r="A24" s="19"/>
      <c r="B24" s="19"/>
      <c r="C24" s="19"/>
      <c r="D24" s="19"/>
      <c r="E24" s="19" t="s">
        <v>1810</v>
      </c>
      <c r="F24" s="19" t="s">
        <v>5</v>
      </c>
      <c r="G24" s="19" t="s">
        <v>167</v>
      </c>
      <c r="H24" s="19" t="s">
        <v>13</v>
      </c>
      <c r="I24" s="19" t="s">
        <v>1655</v>
      </c>
      <c r="J24" s="19" t="s">
        <v>1757</v>
      </c>
    </row>
    <row r="25" s="74" customFormat="true" ht="28.5" hidden="false" customHeight="true" outlineLevel="0" collapsed="false">
      <c r="A25" s="19" t="n">
        <v>16</v>
      </c>
      <c r="B25" s="19" t="s">
        <v>653</v>
      </c>
      <c r="C25" s="19" t="s">
        <v>654</v>
      </c>
      <c r="D25" s="19" t="s">
        <v>16</v>
      </c>
      <c r="E25" s="19" t="s">
        <v>1809</v>
      </c>
      <c r="F25" s="19" t="s">
        <v>5</v>
      </c>
      <c r="G25" s="19" t="s">
        <v>293</v>
      </c>
      <c r="H25" s="19" t="s">
        <v>208</v>
      </c>
      <c r="I25" s="6" t="s">
        <v>1660</v>
      </c>
      <c r="J25" s="33" t="s">
        <v>290</v>
      </c>
    </row>
    <row r="26" s="74" customFormat="true" ht="28.5" hidden="false" customHeight="true" outlineLevel="0" collapsed="false">
      <c r="A26" s="19"/>
      <c r="B26" s="19"/>
      <c r="C26" s="19"/>
      <c r="D26" s="19"/>
      <c r="E26" s="19" t="s">
        <v>1810</v>
      </c>
      <c r="F26" s="19" t="s">
        <v>5</v>
      </c>
      <c r="G26" s="19" t="s">
        <v>293</v>
      </c>
      <c r="H26" s="19" t="s">
        <v>208</v>
      </c>
      <c r="I26" s="6" t="s">
        <v>1660</v>
      </c>
      <c r="J26" s="33" t="s">
        <v>290</v>
      </c>
    </row>
    <row r="27" s="74" customFormat="true" ht="28.5" hidden="false" customHeight="true" outlineLevel="0" collapsed="false">
      <c r="A27" s="19" t="n">
        <v>17</v>
      </c>
      <c r="B27" s="19" t="s">
        <v>1816</v>
      </c>
      <c r="C27" s="26" t="s">
        <v>718</v>
      </c>
      <c r="D27" s="26" t="s">
        <v>86</v>
      </c>
      <c r="E27" s="19" t="s">
        <v>227</v>
      </c>
      <c r="F27" s="19" t="s">
        <v>5</v>
      </c>
      <c r="G27" s="19" t="s">
        <v>6</v>
      </c>
      <c r="H27" s="9"/>
      <c r="I27" s="33" t="s">
        <v>1655</v>
      </c>
      <c r="J27" s="19" t="s">
        <v>340</v>
      </c>
    </row>
    <row r="28" s="74" customFormat="true" ht="28.5" hidden="false" customHeight="true" outlineLevel="0" collapsed="false">
      <c r="A28" s="19" t="n">
        <v>18</v>
      </c>
      <c r="B28" s="6" t="s">
        <v>734</v>
      </c>
      <c r="C28" s="9" t="s">
        <v>735</v>
      </c>
      <c r="D28" s="9" t="s">
        <v>36</v>
      </c>
      <c r="E28" s="19" t="s">
        <v>1809</v>
      </c>
      <c r="F28" s="19" t="s">
        <v>5</v>
      </c>
      <c r="G28" s="19" t="s">
        <v>167</v>
      </c>
      <c r="H28" s="19"/>
      <c r="I28" s="33" t="s">
        <v>1655</v>
      </c>
      <c r="J28" s="9" t="s">
        <v>1682</v>
      </c>
    </row>
    <row r="29" s="74" customFormat="true" ht="28.5" hidden="false" customHeight="true" outlineLevel="0" collapsed="false">
      <c r="A29" s="19"/>
      <c r="B29" s="6"/>
      <c r="C29" s="9"/>
      <c r="D29" s="9"/>
      <c r="E29" s="19" t="s">
        <v>1810</v>
      </c>
      <c r="F29" s="19" t="s">
        <v>5</v>
      </c>
      <c r="G29" s="19" t="s">
        <v>167</v>
      </c>
      <c r="H29" s="19"/>
      <c r="I29" s="33" t="s">
        <v>1655</v>
      </c>
      <c r="J29" s="9" t="s">
        <v>1682</v>
      </c>
    </row>
    <row r="30" s="74" customFormat="true" ht="28.5" hidden="false" customHeight="true" outlineLevel="0" collapsed="false">
      <c r="A30" s="19" t="n">
        <v>19</v>
      </c>
      <c r="B30" s="19" t="s">
        <v>749</v>
      </c>
      <c r="C30" s="19" t="s">
        <v>1683</v>
      </c>
      <c r="D30" s="19" t="s">
        <v>86</v>
      </c>
      <c r="E30" s="19" t="s">
        <v>1809</v>
      </c>
      <c r="F30" s="19" t="s">
        <v>5</v>
      </c>
      <c r="G30" s="19" t="s">
        <v>6</v>
      </c>
      <c r="H30" s="19" t="s">
        <v>167</v>
      </c>
      <c r="I30" s="33" t="s">
        <v>1655</v>
      </c>
      <c r="J30" s="19" t="s">
        <v>1663</v>
      </c>
    </row>
    <row r="31" s="74" customFormat="true" ht="25.5" hidden="false" customHeight="false" outlineLevel="0" collapsed="false">
      <c r="A31" s="19"/>
      <c r="B31" s="19"/>
      <c r="C31" s="19"/>
      <c r="D31" s="19"/>
      <c r="E31" s="19" t="s">
        <v>1817</v>
      </c>
      <c r="F31" s="19" t="s">
        <v>5</v>
      </c>
      <c r="G31" s="19" t="s">
        <v>167</v>
      </c>
      <c r="H31" s="19" t="s">
        <v>167</v>
      </c>
      <c r="I31" s="33" t="s">
        <v>1655</v>
      </c>
      <c r="J31" s="19" t="s">
        <v>1663</v>
      </c>
    </row>
    <row r="32" s="74" customFormat="true" ht="28.5" hidden="false" customHeight="true" outlineLevel="0" collapsed="false">
      <c r="A32" s="19" t="n">
        <v>20</v>
      </c>
      <c r="B32" s="19" t="s">
        <v>784</v>
      </c>
      <c r="C32" s="19" t="s">
        <v>271</v>
      </c>
      <c r="D32" s="19" t="s">
        <v>86</v>
      </c>
      <c r="E32" s="19" t="s">
        <v>1809</v>
      </c>
      <c r="F32" s="19" t="s">
        <v>5</v>
      </c>
      <c r="G32" s="19" t="s">
        <v>167</v>
      </c>
      <c r="H32" s="19" t="s">
        <v>167</v>
      </c>
      <c r="I32" s="6" t="s">
        <v>1655</v>
      </c>
      <c r="J32" s="19" t="s">
        <v>1818</v>
      </c>
    </row>
    <row r="33" s="74" customFormat="true" ht="28.5" hidden="false" customHeight="true" outlineLevel="0" collapsed="false">
      <c r="A33" s="19" t="n">
        <v>21</v>
      </c>
      <c r="B33" s="19" t="s">
        <v>820</v>
      </c>
      <c r="C33" s="19" t="s">
        <v>1819</v>
      </c>
      <c r="D33" s="19" t="s">
        <v>104</v>
      </c>
      <c r="E33" s="19" t="s">
        <v>1810</v>
      </c>
      <c r="F33" s="19" t="s">
        <v>144</v>
      </c>
      <c r="G33" s="19" t="s">
        <v>167</v>
      </c>
      <c r="H33" s="19" t="s">
        <v>13</v>
      </c>
      <c r="I33" s="33" t="s">
        <v>1655</v>
      </c>
      <c r="J33" s="19" t="s">
        <v>1679</v>
      </c>
    </row>
    <row r="34" s="74" customFormat="true" ht="28.5" hidden="false" customHeight="true" outlineLevel="0" collapsed="false">
      <c r="A34" s="26" t="n">
        <v>22</v>
      </c>
      <c r="B34" s="26" t="s">
        <v>515</v>
      </c>
      <c r="C34" s="26" t="s">
        <v>271</v>
      </c>
      <c r="D34" s="26" t="s">
        <v>86</v>
      </c>
      <c r="E34" s="19" t="s">
        <v>1038</v>
      </c>
      <c r="F34" s="19" t="s">
        <v>5</v>
      </c>
      <c r="G34" s="19" t="s">
        <v>167</v>
      </c>
      <c r="H34" s="19" t="s">
        <v>13</v>
      </c>
      <c r="I34" s="19" t="s">
        <v>1700</v>
      </c>
      <c r="J34" s="19" t="s">
        <v>1710</v>
      </c>
    </row>
    <row r="35" s="74" customFormat="true" ht="48.6" hidden="false" customHeight="true" outlineLevel="0" collapsed="false">
      <c r="A35" s="19" t="n">
        <v>23</v>
      </c>
      <c r="B35" s="19" t="s">
        <v>860</v>
      </c>
      <c r="C35" s="19" t="s">
        <v>861</v>
      </c>
      <c r="D35" s="19" t="s">
        <v>262</v>
      </c>
      <c r="E35" s="19" t="s">
        <v>1810</v>
      </c>
      <c r="F35" s="19" t="s">
        <v>152</v>
      </c>
      <c r="G35" s="19" t="s">
        <v>864</v>
      </c>
      <c r="H35" s="19" t="s">
        <v>13</v>
      </c>
      <c r="I35" s="19" t="s">
        <v>1658</v>
      </c>
      <c r="J35" s="19" t="s">
        <v>1820</v>
      </c>
    </row>
    <row r="36" s="74" customFormat="true" ht="28.5" hidden="false" customHeight="true" outlineLevel="0" collapsed="false">
      <c r="A36" s="19" t="n">
        <v>24</v>
      </c>
      <c r="B36" s="19" t="s">
        <v>878</v>
      </c>
      <c r="C36" s="67" t="s">
        <v>1821</v>
      </c>
      <c r="D36" s="67" t="s">
        <v>86</v>
      </c>
      <c r="E36" s="19" t="s">
        <v>1809</v>
      </c>
      <c r="F36" s="26" t="s">
        <v>882</v>
      </c>
      <c r="G36" s="19" t="s">
        <v>167</v>
      </c>
      <c r="H36" s="26" t="s">
        <v>13</v>
      </c>
      <c r="I36" s="19" t="s">
        <v>1654</v>
      </c>
      <c r="J36" s="19" t="s">
        <v>1663</v>
      </c>
    </row>
    <row r="37" s="74" customFormat="true" ht="28.5" hidden="false" customHeight="true" outlineLevel="0" collapsed="false">
      <c r="A37" s="19" t="n">
        <v>25</v>
      </c>
      <c r="B37" s="19" t="s">
        <v>920</v>
      </c>
      <c r="C37" s="9" t="s">
        <v>921</v>
      </c>
      <c r="D37" s="9" t="s">
        <v>464</v>
      </c>
      <c r="E37" s="19" t="s">
        <v>1038</v>
      </c>
      <c r="F37" s="19" t="s">
        <v>88</v>
      </c>
      <c r="G37" s="19" t="s">
        <v>167</v>
      </c>
      <c r="H37" s="26" t="s">
        <v>13</v>
      </c>
      <c r="I37" s="33" t="s">
        <v>1655</v>
      </c>
      <c r="J37" s="19" t="s">
        <v>1777</v>
      </c>
    </row>
    <row r="38" s="74" customFormat="true" ht="28.5" hidden="false" customHeight="true" outlineLevel="0" collapsed="false">
      <c r="A38" s="19" t="n">
        <v>26</v>
      </c>
      <c r="B38" s="19" t="s">
        <v>924</v>
      </c>
      <c r="C38" s="19" t="s">
        <v>925</v>
      </c>
      <c r="D38" s="19" t="s">
        <v>86</v>
      </c>
      <c r="E38" s="19" t="s">
        <v>1809</v>
      </c>
      <c r="F38" s="19" t="s">
        <v>5</v>
      </c>
      <c r="G38" s="19" t="s">
        <v>293</v>
      </c>
      <c r="H38" s="19" t="s">
        <v>208</v>
      </c>
      <c r="I38" s="19" t="s">
        <v>1655</v>
      </c>
      <c r="J38" s="19" t="s">
        <v>1674</v>
      </c>
    </row>
    <row r="39" s="74" customFormat="true" ht="28.5" hidden="false" customHeight="true" outlineLevel="0" collapsed="false">
      <c r="A39" s="19" t="n">
        <v>27</v>
      </c>
      <c r="B39" s="19" t="s">
        <v>973</v>
      </c>
      <c r="C39" s="19" t="s">
        <v>271</v>
      </c>
      <c r="D39" s="19" t="s">
        <v>86</v>
      </c>
      <c r="E39" s="19" t="s">
        <v>1809</v>
      </c>
      <c r="F39" s="19" t="s">
        <v>418</v>
      </c>
      <c r="G39" s="19" t="s">
        <v>167</v>
      </c>
      <c r="H39" s="19" t="s">
        <v>13</v>
      </c>
      <c r="I39" s="33" t="s">
        <v>1655</v>
      </c>
      <c r="J39" s="19" t="s">
        <v>340</v>
      </c>
    </row>
    <row r="40" s="74" customFormat="true" ht="28.5" hidden="false" customHeight="true" outlineLevel="0" collapsed="false">
      <c r="A40" s="19"/>
      <c r="B40" s="19"/>
      <c r="C40" s="19"/>
      <c r="D40" s="19"/>
      <c r="E40" s="19" t="s">
        <v>1810</v>
      </c>
      <c r="F40" s="19" t="s">
        <v>418</v>
      </c>
      <c r="G40" s="19" t="s">
        <v>167</v>
      </c>
      <c r="H40" s="19" t="s">
        <v>13</v>
      </c>
      <c r="I40" s="33"/>
      <c r="J40" s="19"/>
    </row>
    <row r="41" s="74" customFormat="true" ht="28.5" hidden="false" customHeight="true" outlineLevel="0" collapsed="false">
      <c r="A41" s="19" t="n">
        <v>28</v>
      </c>
      <c r="B41" s="19" t="s">
        <v>630</v>
      </c>
      <c r="C41" s="19" t="s">
        <v>631</v>
      </c>
      <c r="D41" s="19" t="s">
        <v>86</v>
      </c>
      <c r="E41" s="19" t="s">
        <v>1809</v>
      </c>
      <c r="F41" s="19" t="s">
        <v>65</v>
      </c>
      <c r="G41" s="19" t="s">
        <v>293</v>
      </c>
      <c r="H41" s="19" t="s">
        <v>208</v>
      </c>
      <c r="I41" s="19" t="s">
        <v>1654</v>
      </c>
      <c r="J41" s="19" t="s">
        <v>1663</v>
      </c>
    </row>
    <row r="42" s="74" customFormat="true" ht="31.5" hidden="false" customHeight="true" outlineLevel="0" collapsed="false">
      <c r="A42" s="19" t="n">
        <v>29</v>
      </c>
      <c r="B42" s="9" t="s">
        <v>1024</v>
      </c>
      <c r="C42" s="9" t="s">
        <v>1025</v>
      </c>
      <c r="D42" s="9" t="s">
        <v>1026</v>
      </c>
      <c r="E42" s="19" t="s">
        <v>1809</v>
      </c>
      <c r="F42" s="9"/>
      <c r="G42" s="9" t="s">
        <v>90</v>
      </c>
      <c r="H42" s="9" t="s">
        <v>90</v>
      </c>
      <c r="I42" s="33" t="s">
        <v>1655</v>
      </c>
      <c r="J42" s="6" t="s">
        <v>340</v>
      </c>
    </row>
    <row r="43" s="74" customFormat="true" ht="31.5" hidden="false" customHeight="true" outlineLevel="0" collapsed="false">
      <c r="A43" s="19" t="n">
        <v>30</v>
      </c>
      <c r="B43" s="9" t="s">
        <v>1030</v>
      </c>
      <c r="C43" s="9" t="s">
        <v>1031</v>
      </c>
      <c r="D43" s="9" t="s">
        <v>641</v>
      </c>
      <c r="E43" s="19" t="s">
        <v>1038</v>
      </c>
      <c r="F43" s="19" t="s">
        <v>5</v>
      </c>
      <c r="G43" s="9" t="s">
        <v>13</v>
      </c>
      <c r="H43" s="9" t="s">
        <v>13</v>
      </c>
      <c r="I43" s="33" t="s">
        <v>1655</v>
      </c>
      <c r="J43" s="6" t="s">
        <v>340</v>
      </c>
    </row>
    <row r="44" s="74" customFormat="true" ht="31.5" hidden="false" customHeight="true" outlineLevel="0" collapsed="false">
      <c r="A44" s="19" t="n">
        <v>31</v>
      </c>
      <c r="B44" s="9" t="s">
        <v>1035</v>
      </c>
      <c r="C44" s="9" t="s">
        <v>1031</v>
      </c>
      <c r="D44" s="9" t="s">
        <v>262</v>
      </c>
      <c r="E44" s="19" t="s">
        <v>1038</v>
      </c>
      <c r="F44" s="19" t="s">
        <v>5</v>
      </c>
      <c r="G44" s="9" t="s">
        <v>13</v>
      </c>
      <c r="H44" s="9"/>
      <c r="I44" s="33" t="s">
        <v>1655</v>
      </c>
      <c r="J44" s="6" t="s">
        <v>340</v>
      </c>
    </row>
    <row r="45" s="74" customFormat="true" ht="28.5" hidden="false" customHeight="true" outlineLevel="0" collapsed="false">
      <c r="A45" s="19" t="n">
        <v>32</v>
      </c>
      <c r="B45" s="19" t="s">
        <v>1057</v>
      </c>
      <c r="C45" s="19" t="s">
        <v>1058</v>
      </c>
      <c r="D45" s="19" t="s">
        <v>86</v>
      </c>
      <c r="E45" s="19" t="s">
        <v>1809</v>
      </c>
      <c r="F45" s="19" t="s">
        <v>5</v>
      </c>
      <c r="G45" s="19" t="s">
        <v>293</v>
      </c>
      <c r="H45" s="9" t="s">
        <v>208</v>
      </c>
      <c r="I45" s="19" t="s">
        <v>1654</v>
      </c>
      <c r="J45" s="19" t="s">
        <v>1663</v>
      </c>
    </row>
    <row r="46" s="74" customFormat="true" ht="28.5" hidden="false" customHeight="true" outlineLevel="0" collapsed="false">
      <c r="A46" s="26" t="n">
        <v>33</v>
      </c>
      <c r="B46" s="26" t="s">
        <v>1108</v>
      </c>
      <c r="C46" s="26" t="s">
        <v>1676</v>
      </c>
      <c r="D46" s="26" t="s">
        <v>74</v>
      </c>
      <c r="E46" s="19" t="s">
        <v>1822</v>
      </c>
      <c r="F46" s="19" t="s">
        <v>5</v>
      </c>
      <c r="G46" s="19" t="s">
        <v>1111</v>
      </c>
      <c r="H46" s="19" t="s">
        <v>1112</v>
      </c>
      <c r="I46" s="6" t="s">
        <v>1660</v>
      </c>
      <c r="J46" s="33" t="s">
        <v>574</v>
      </c>
    </row>
    <row r="47" s="74" customFormat="true" ht="30.75" hidden="false" customHeight="true" outlineLevel="0" collapsed="false">
      <c r="A47" s="26" t="n">
        <v>34</v>
      </c>
      <c r="B47" s="26" t="s">
        <v>1139</v>
      </c>
      <c r="C47" s="26" t="s">
        <v>1140</v>
      </c>
      <c r="D47" s="26" t="s">
        <v>74</v>
      </c>
      <c r="E47" s="19" t="s">
        <v>1810</v>
      </c>
      <c r="F47" s="19" t="s">
        <v>1142</v>
      </c>
      <c r="G47" s="9" t="s">
        <v>13</v>
      </c>
      <c r="H47" s="9" t="s">
        <v>13</v>
      </c>
      <c r="I47" s="6" t="s">
        <v>1655</v>
      </c>
      <c r="J47" s="19" t="s">
        <v>1757</v>
      </c>
    </row>
    <row r="48" customFormat="false" ht="28.5" hidden="false" customHeight="true" outlineLevel="0" collapsed="false">
      <c r="A48" s="9" t="n">
        <v>35</v>
      </c>
      <c r="B48" s="9" t="s">
        <v>1163</v>
      </c>
      <c r="C48" s="9" t="s">
        <v>412</v>
      </c>
      <c r="D48" s="9" t="s">
        <v>86</v>
      </c>
      <c r="E48" s="19" t="s">
        <v>1809</v>
      </c>
      <c r="F48" s="78" t="s">
        <v>5</v>
      </c>
      <c r="G48" s="9" t="s">
        <v>13</v>
      </c>
      <c r="H48" s="9" t="s">
        <v>13</v>
      </c>
      <c r="I48" s="19" t="s">
        <v>1655</v>
      </c>
      <c r="J48" s="19" t="s">
        <v>1663</v>
      </c>
    </row>
    <row r="49" customFormat="false" ht="28.5" hidden="false" customHeight="true" outlineLevel="0" collapsed="false">
      <c r="A49" s="9" t="n">
        <v>36</v>
      </c>
      <c r="B49" s="6" t="s">
        <v>1169</v>
      </c>
      <c r="C49" s="26" t="s">
        <v>271</v>
      </c>
      <c r="D49" s="6" t="s">
        <v>271</v>
      </c>
      <c r="E49" s="19" t="s">
        <v>1809</v>
      </c>
      <c r="F49" s="78" t="s">
        <v>144</v>
      </c>
      <c r="G49" s="9" t="s">
        <v>13</v>
      </c>
      <c r="H49" s="9" t="s">
        <v>13</v>
      </c>
      <c r="I49" s="19" t="s">
        <v>1655</v>
      </c>
      <c r="J49" s="19" t="s">
        <v>1663</v>
      </c>
    </row>
    <row r="50" s="74" customFormat="true" ht="28.5" hidden="false" customHeight="true" outlineLevel="0" collapsed="false">
      <c r="A50" s="19" t="n">
        <v>37</v>
      </c>
      <c r="B50" s="19" t="s">
        <v>1178</v>
      </c>
      <c r="C50" s="19" t="s">
        <v>1179</v>
      </c>
      <c r="D50" s="19" t="s">
        <v>16</v>
      </c>
      <c r="E50" s="78" t="s">
        <v>1810</v>
      </c>
      <c r="F50" s="78" t="s">
        <v>5</v>
      </c>
      <c r="G50" s="9" t="s">
        <v>13</v>
      </c>
      <c r="H50" s="9" t="s">
        <v>13</v>
      </c>
      <c r="I50" s="19" t="s">
        <v>1655</v>
      </c>
      <c r="J50" s="33" t="s">
        <v>1316</v>
      </c>
    </row>
    <row r="51" customFormat="false" ht="30" hidden="false" customHeight="false" outlineLevel="0" collapsed="false">
      <c r="A51" s="9" t="n">
        <v>38</v>
      </c>
      <c r="B51" s="9" t="s">
        <v>1694</v>
      </c>
      <c r="C51" s="9" t="s">
        <v>1695</v>
      </c>
      <c r="D51" s="9" t="s">
        <v>86</v>
      </c>
      <c r="E51" s="9" t="s">
        <v>1823</v>
      </c>
      <c r="F51" s="78" t="s">
        <v>5</v>
      </c>
      <c r="G51" s="9" t="s">
        <v>13</v>
      </c>
      <c r="H51" s="9" t="s">
        <v>13</v>
      </c>
      <c r="I51" s="6" t="s">
        <v>1655</v>
      </c>
      <c r="J51" s="9" t="s">
        <v>1663</v>
      </c>
    </row>
    <row r="52" s="74" customFormat="true" ht="28.5" hidden="false" customHeight="true" outlineLevel="0" collapsed="false">
      <c r="A52" s="26" t="n">
        <v>39</v>
      </c>
      <c r="B52" s="26" t="s">
        <v>1197</v>
      </c>
      <c r="C52" s="26" t="s">
        <v>412</v>
      </c>
      <c r="D52" s="26" t="s">
        <v>86</v>
      </c>
      <c r="E52" s="19" t="s">
        <v>1809</v>
      </c>
      <c r="F52" s="19" t="s">
        <v>5</v>
      </c>
      <c r="G52" s="19" t="s">
        <v>167</v>
      </c>
      <c r="H52" s="19" t="s">
        <v>13</v>
      </c>
      <c r="I52" s="6" t="s">
        <v>1655</v>
      </c>
      <c r="J52" s="33" t="s">
        <v>340</v>
      </c>
    </row>
    <row r="53" s="74" customFormat="true" ht="28.5" hidden="false" customHeight="true" outlineLevel="0" collapsed="false">
      <c r="A53" s="26" t="n">
        <v>41</v>
      </c>
      <c r="B53" s="26" t="s">
        <v>1307</v>
      </c>
      <c r="C53" s="26" t="s">
        <v>1824</v>
      </c>
      <c r="D53" s="26" t="s">
        <v>74</v>
      </c>
      <c r="E53" s="19" t="s">
        <v>1809</v>
      </c>
      <c r="F53" s="19" t="s">
        <v>5</v>
      </c>
      <c r="G53" s="19" t="s">
        <v>13</v>
      </c>
      <c r="H53" s="19" t="s">
        <v>13</v>
      </c>
      <c r="I53" s="6" t="s">
        <v>1655</v>
      </c>
      <c r="J53" s="19" t="s">
        <v>1757</v>
      </c>
    </row>
    <row r="54" s="74" customFormat="true" ht="28.5" hidden="false" customHeight="true" outlineLevel="0" collapsed="false">
      <c r="A54" s="26" t="n">
        <v>42</v>
      </c>
      <c r="B54" s="19" t="s">
        <v>1312</v>
      </c>
      <c r="C54" s="26" t="s">
        <v>1313</v>
      </c>
      <c r="D54" s="26" t="s">
        <v>16</v>
      </c>
      <c r="E54" s="19" t="s">
        <v>1825</v>
      </c>
      <c r="F54" s="19" t="s">
        <v>144</v>
      </c>
      <c r="G54" s="19" t="s">
        <v>32</v>
      </c>
      <c r="H54" s="19" t="s">
        <v>32</v>
      </c>
      <c r="I54" s="19" t="s">
        <v>1654</v>
      </c>
      <c r="J54" s="19" t="s">
        <v>1757</v>
      </c>
    </row>
    <row r="55" s="74" customFormat="true" ht="28.5" hidden="false" customHeight="true" outlineLevel="0" collapsed="false">
      <c r="A55" s="19" t="n">
        <v>43</v>
      </c>
      <c r="B55" s="19" t="s">
        <v>1365</v>
      </c>
      <c r="C55" s="19" t="s">
        <v>349</v>
      </c>
      <c r="D55" s="19" t="s">
        <v>350</v>
      </c>
      <c r="E55" s="19" t="s">
        <v>1809</v>
      </c>
      <c r="F55" s="19" t="s">
        <v>5</v>
      </c>
      <c r="G55" s="19" t="s">
        <v>167</v>
      </c>
      <c r="H55" s="19" t="s">
        <v>13</v>
      </c>
      <c r="I55" s="6" t="s">
        <v>1655</v>
      </c>
      <c r="J55" s="33" t="s">
        <v>340</v>
      </c>
    </row>
    <row r="56" s="74" customFormat="true" ht="28.5" hidden="false" customHeight="true" outlineLevel="0" collapsed="false">
      <c r="A56" s="19"/>
      <c r="B56" s="19"/>
      <c r="C56" s="19"/>
      <c r="D56" s="19"/>
      <c r="E56" s="19" t="s">
        <v>1810</v>
      </c>
      <c r="F56" s="19" t="s">
        <v>5</v>
      </c>
      <c r="G56" s="19" t="s">
        <v>167</v>
      </c>
      <c r="H56" s="19" t="s">
        <v>13</v>
      </c>
      <c r="I56" s="6"/>
      <c r="J56" s="33"/>
    </row>
    <row r="57" customFormat="false" ht="25.5" hidden="false" customHeight="false" outlineLevel="0" collapsed="false">
      <c r="A57" s="26" t="n">
        <v>44</v>
      </c>
      <c r="B57" s="26" t="s">
        <v>945</v>
      </c>
      <c r="C57" s="26" t="s">
        <v>946</v>
      </c>
      <c r="D57" s="26" t="s">
        <v>350</v>
      </c>
      <c r="E57" s="19" t="s">
        <v>1825</v>
      </c>
      <c r="F57" s="19" t="s">
        <v>5</v>
      </c>
      <c r="G57" s="19" t="s">
        <v>6</v>
      </c>
      <c r="H57" s="19" t="s">
        <v>6</v>
      </c>
      <c r="I57" s="19" t="s">
        <v>1655</v>
      </c>
      <c r="J57" s="19" t="s">
        <v>1739</v>
      </c>
    </row>
    <row r="58" customFormat="false" ht="30" hidden="false" customHeight="false" outlineLevel="0" collapsed="false">
      <c r="A58" s="26" t="n">
        <v>45</v>
      </c>
      <c r="B58" s="9" t="s">
        <v>1372</v>
      </c>
      <c r="C58" s="9" t="s">
        <v>1373</v>
      </c>
      <c r="D58" s="9" t="s">
        <v>74</v>
      </c>
      <c r="E58" s="19" t="s">
        <v>1825</v>
      </c>
      <c r="F58" s="19" t="s">
        <v>144</v>
      </c>
      <c r="G58" s="19" t="s">
        <v>6</v>
      </c>
      <c r="H58" s="19" t="s">
        <v>6</v>
      </c>
      <c r="I58" s="19" t="s">
        <v>1700</v>
      </c>
      <c r="J58" s="19" t="s">
        <v>1826</v>
      </c>
    </row>
    <row r="59" customFormat="false" ht="31.5" hidden="false" customHeight="true" outlineLevel="0" collapsed="false">
      <c r="A59" s="9" t="n">
        <v>46</v>
      </c>
      <c r="B59" s="19" t="s">
        <v>1732</v>
      </c>
      <c r="C59" s="19" t="s">
        <v>412</v>
      </c>
      <c r="D59" s="19" t="s">
        <v>86</v>
      </c>
      <c r="E59" s="19" t="s">
        <v>1810</v>
      </c>
      <c r="F59" s="8" t="s">
        <v>144</v>
      </c>
      <c r="G59" s="19" t="s">
        <v>90</v>
      </c>
      <c r="H59" s="9" t="s">
        <v>90</v>
      </c>
      <c r="I59" s="33" t="s">
        <v>1655</v>
      </c>
      <c r="J59" s="9" t="s">
        <v>1264</v>
      </c>
    </row>
    <row r="60" customFormat="false" ht="31.5" hidden="false" customHeight="true" outlineLevel="0" collapsed="false">
      <c r="A60" s="9" t="n">
        <v>47</v>
      </c>
      <c r="B60" s="19" t="s">
        <v>1414</v>
      </c>
      <c r="C60" s="19" t="s">
        <v>271</v>
      </c>
      <c r="D60" s="19" t="s">
        <v>86</v>
      </c>
      <c r="E60" s="19" t="s">
        <v>1809</v>
      </c>
      <c r="F60" s="8" t="s">
        <v>5</v>
      </c>
      <c r="G60" s="19" t="s">
        <v>13</v>
      </c>
      <c r="H60" s="9" t="s">
        <v>13</v>
      </c>
      <c r="I60" s="33" t="s">
        <v>1655</v>
      </c>
      <c r="J60" s="9" t="s">
        <v>1264</v>
      </c>
    </row>
    <row r="61" customFormat="false" ht="31.5" hidden="false" customHeight="true" outlineLevel="0" collapsed="false">
      <c r="A61" s="9" t="n">
        <v>48</v>
      </c>
      <c r="B61" s="19" t="s">
        <v>1428</v>
      </c>
      <c r="C61" s="19" t="s">
        <v>590</v>
      </c>
      <c r="D61" s="19" t="s">
        <v>86</v>
      </c>
      <c r="E61" s="19" t="s">
        <v>1038</v>
      </c>
      <c r="F61" s="8" t="s">
        <v>5</v>
      </c>
      <c r="G61" s="19" t="s">
        <v>13</v>
      </c>
      <c r="H61" s="9" t="s">
        <v>13</v>
      </c>
      <c r="I61" s="33" t="s">
        <v>1655</v>
      </c>
      <c r="J61" s="9" t="s">
        <v>1264</v>
      </c>
    </row>
    <row r="62" customFormat="false" ht="31.5" hidden="false" customHeight="true" outlineLevel="0" collapsed="false">
      <c r="A62" s="9" t="n">
        <v>49</v>
      </c>
      <c r="B62" s="19" t="s">
        <v>1827</v>
      </c>
      <c r="C62" s="19" t="s">
        <v>735</v>
      </c>
      <c r="D62" s="19" t="s">
        <v>36</v>
      </c>
      <c r="E62" s="19" t="s">
        <v>741</v>
      </c>
      <c r="F62" s="8" t="s">
        <v>742</v>
      </c>
      <c r="G62" s="19" t="s">
        <v>13</v>
      </c>
      <c r="H62" s="9"/>
      <c r="I62" s="33" t="s">
        <v>1658</v>
      </c>
      <c r="J62" s="9" t="s">
        <v>1416</v>
      </c>
    </row>
    <row r="63" customFormat="false" ht="31.5" hidden="false" customHeight="true" outlineLevel="0" collapsed="false">
      <c r="A63" s="9" t="n">
        <v>50</v>
      </c>
      <c r="B63" s="9" t="s">
        <v>1455</v>
      </c>
      <c r="C63" s="9" t="s">
        <v>1456</v>
      </c>
      <c r="D63" s="9" t="s">
        <v>86</v>
      </c>
      <c r="E63" s="19" t="s">
        <v>227</v>
      </c>
      <c r="F63" s="8" t="s">
        <v>5</v>
      </c>
      <c r="G63" s="19" t="s">
        <v>13</v>
      </c>
      <c r="H63" s="9" t="s">
        <v>13</v>
      </c>
      <c r="I63" s="33" t="s">
        <v>1658</v>
      </c>
      <c r="J63" s="9" t="s">
        <v>1416</v>
      </c>
    </row>
    <row r="64" customFormat="false" ht="31.5" hidden="false" customHeight="true" outlineLevel="0" collapsed="false">
      <c r="A64" s="9"/>
      <c r="B64" s="9"/>
      <c r="C64" s="9"/>
      <c r="D64" s="9"/>
      <c r="E64" s="19" t="s">
        <v>1038</v>
      </c>
      <c r="F64" s="8" t="s">
        <v>5</v>
      </c>
      <c r="G64" s="19" t="s">
        <v>13</v>
      </c>
      <c r="H64" s="9" t="s">
        <v>13</v>
      </c>
      <c r="I64" s="33"/>
      <c r="J64" s="9"/>
    </row>
    <row r="65" s="18" customFormat="true" ht="28.5" hidden="false" customHeight="true" outlineLevel="0" collapsed="false">
      <c r="A65" s="9"/>
      <c r="B65" s="9"/>
      <c r="C65" s="9"/>
      <c r="D65" s="9"/>
      <c r="E65" s="10" t="s">
        <v>430</v>
      </c>
      <c r="F65" s="101" t="s">
        <v>5</v>
      </c>
      <c r="G65" s="9" t="s">
        <v>13</v>
      </c>
      <c r="H65" s="9" t="s">
        <v>6</v>
      </c>
      <c r="I65" s="33"/>
      <c r="J65" s="9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s="18" customFormat="true" ht="37.5" hidden="false" customHeight="true" outlineLevel="0" collapsed="false">
      <c r="A66" s="9" t="n">
        <v>51</v>
      </c>
      <c r="B66" s="9" t="s">
        <v>1465</v>
      </c>
      <c r="C66" s="9" t="s">
        <v>210</v>
      </c>
      <c r="D66" s="9" t="s">
        <v>86</v>
      </c>
      <c r="E66" s="10" t="s">
        <v>1038</v>
      </c>
      <c r="F66" s="31" t="s">
        <v>5</v>
      </c>
      <c r="G66" s="9" t="s">
        <v>13</v>
      </c>
      <c r="H66" s="19" t="s">
        <v>13</v>
      </c>
      <c r="I66" s="19" t="s">
        <v>1658</v>
      </c>
      <c r="J66" s="9" t="s">
        <v>1416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s="18" customFormat="true" ht="19.5" hidden="false" customHeight="true" outlineLevel="0" collapsed="false">
      <c r="A67" s="9" t="n">
        <v>52</v>
      </c>
      <c r="B67" s="9" t="s">
        <v>1467</v>
      </c>
      <c r="C67" s="9" t="s">
        <v>1468</v>
      </c>
      <c r="D67" s="9" t="s">
        <v>16</v>
      </c>
      <c r="E67" s="10" t="s">
        <v>1828</v>
      </c>
      <c r="F67" s="9" t="s">
        <v>31</v>
      </c>
      <c r="G67" s="19" t="s">
        <v>26</v>
      </c>
      <c r="H67" s="19" t="s">
        <v>219</v>
      </c>
      <c r="I67" s="19" t="s">
        <v>1704</v>
      </c>
      <c r="J67" s="9" t="s">
        <v>154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s="18" customFormat="true" ht="27.75" hidden="false" customHeight="true" outlineLevel="0" collapsed="false">
      <c r="A68" s="9"/>
      <c r="B68" s="9"/>
      <c r="C68" s="9"/>
      <c r="D68" s="9"/>
      <c r="E68" s="10" t="s">
        <v>430</v>
      </c>
      <c r="F68" s="9" t="s">
        <v>31</v>
      </c>
      <c r="G68" s="19" t="s">
        <v>219</v>
      </c>
      <c r="H68" s="19" t="s">
        <v>219</v>
      </c>
      <c r="I68" s="19"/>
      <c r="J68" s="9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28.5" hidden="false" customHeight="true" outlineLevel="0" collapsed="false">
      <c r="A69" s="9" t="n">
        <v>53</v>
      </c>
      <c r="B69" s="9" t="s">
        <v>589</v>
      </c>
      <c r="C69" s="9" t="s">
        <v>590</v>
      </c>
      <c r="D69" s="9" t="s">
        <v>86</v>
      </c>
      <c r="E69" s="10" t="s">
        <v>1038</v>
      </c>
      <c r="F69" s="9" t="s">
        <v>5</v>
      </c>
      <c r="G69" s="9" t="s">
        <v>208</v>
      </c>
      <c r="H69" s="9" t="s">
        <v>208</v>
      </c>
      <c r="I69" s="19" t="s">
        <v>1655</v>
      </c>
      <c r="J69" s="9" t="s">
        <v>1829</v>
      </c>
    </row>
    <row r="70" s="74" customFormat="true" ht="28.5" hidden="false" customHeight="true" outlineLevel="0" collapsed="false">
      <c r="A70" s="19" t="n">
        <v>54</v>
      </c>
      <c r="B70" s="19" t="s">
        <v>1285</v>
      </c>
      <c r="C70" s="19" t="s">
        <v>1286</v>
      </c>
      <c r="D70" s="19" t="s">
        <v>350</v>
      </c>
      <c r="E70" s="19" t="s">
        <v>227</v>
      </c>
      <c r="F70" s="19" t="s">
        <v>1708</v>
      </c>
      <c r="G70" s="19" t="s">
        <v>13</v>
      </c>
      <c r="H70" s="19"/>
      <c r="I70" s="19" t="s">
        <v>1655</v>
      </c>
      <c r="J70" s="19" t="s">
        <v>1288</v>
      </c>
    </row>
    <row r="71" s="18" customFormat="true" ht="39.75" hidden="false" customHeight="true" outlineLevel="0" collapsed="false">
      <c r="A71" s="9" t="n">
        <v>55</v>
      </c>
      <c r="B71" s="9" t="s">
        <v>768</v>
      </c>
      <c r="C71" s="9" t="s">
        <v>364</v>
      </c>
      <c r="D71" s="9" t="s">
        <v>86</v>
      </c>
      <c r="E71" s="19" t="s">
        <v>227</v>
      </c>
      <c r="F71" s="19" t="s">
        <v>88</v>
      </c>
      <c r="G71" s="19" t="s">
        <v>13</v>
      </c>
      <c r="H71" s="19" t="s">
        <v>13</v>
      </c>
      <c r="I71" s="33" t="s">
        <v>1655</v>
      </c>
      <c r="J71" s="9" t="s">
        <v>9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s="18" customFormat="true" ht="39.75" hidden="false" customHeight="true" outlineLevel="0" collapsed="false">
      <c r="A72" s="9" t="n">
        <v>56</v>
      </c>
      <c r="B72" s="9" t="s">
        <v>1502</v>
      </c>
      <c r="C72" s="9" t="s">
        <v>364</v>
      </c>
      <c r="D72" s="9" t="s">
        <v>86</v>
      </c>
      <c r="E72" s="10" t="s">
        <v>1038</v>
      </c>
      <c r="F72" s="19" t="s">
        <v>88</v>
      </c>
      <c r="G72" s="19" t="s">
        <v>13</v>
      </c>
      <c r="H72" s="19" t="s">
        <v>13</v>
      </c>
      <c r="I72" s="19" t="s">
        <v>1655</v>
      </c>
      <c r="J72" s="9" t="s">
        <v>9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s="18" customFormat="true" ht="39.75" hidden="false" customHeight="true" outlineLevel="0" collapsed="false">
      <c r="A73" s="9" t="n">
        <v>57</v>
      </c>
      <c r="B73" s="9" t="s">
        <v>1532</v>
      </c>
      <c r="C73" s="9" t="s">
        <v>1302</v>
      </c>
      <c r="D73" s="9" t="s">
        <v>74</v>
      </c>
      <c r="E73" s="9" t="s">
        <v>246</v>
      </c>
      <c r="F73" s="19" t="s">
        <v>5</v>
      </c>
      <c r="G73" s="19" t="s">
        <v>219</v>
      </c>
      <c r="H73" s="19" t="s">
        <v>219</v>
      </c>
      <c r="I73" s="19" t="s">
        <v>1704</v>
      </c>
      <c r="J73" s="9" t="s">
        <v>183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28.5" hidden="false" customHeight="true" outlineLevel="0" collapsed="false">
      <c r="A74" s="9" t="n">
        <v>58</v>
      </c>
      <c r="B74" s="9" t="s">
        <v>604</v>
      </c>
      <c r="C74" s="9" t="s">
        <v>605</v>
      </c>
      <c r="D74" s="9" t="s">
        <v>86</v>
      </c>
      <c r="E74" s="9" t="s">
        <v>246</v>
      </c>
      <c r="F74" s="10" t="s">
        <v>5</v>
      </c>
      <c r="G74" s="9" t="s">
        <v>13</v>
      </c>
      <c r="H74" s="9" t="s">
        <v>13</v>
      </c>
      <c r="I74" s="19" t="s">
        <v>1704</v>
      </c>
      <c r="J74" s="19" t="s">
        <v>1264</v>
      </c>
    </row>
    <row r="75" s="74" customFormat="true" ht="28.5" hidden="false" customHeight="true" outlineLevel="0" collapsed="false">
      <c r="A75" s="19" t="n">
        <v>59</v>
      </c>
      <c r="B75" s="19" t="s">
        <v>1597</v>
      </c>
      <c r="C75" s="19" t="s">
        <v>1598</v>
      </c>
      <c r="D75" s="19" t="s">
        <v>104</v>
      </c>
      <c r="E75" s="9" t="s">
        <v>246</v>
      </c>
      <c r="F75" s="10" t="s">
        <v>5</v>
      </c>
      <c r="G75" s="9" t="s">
        <v>13</v>
      </c>
      <c r="H75" s="9" t="s">
        <v>13</v>
      </c>
      <c r="I75" s="19" t="s">
        <v>1706</v>
      </c>
      <c r="J75" s="9" t="s">
        <v>7</v>
      </c>
    </row>
    <row r="76" customFormat="false" ht="28.5" hidden="false" customHeight="true" outlineLevel="0" collapsed="false">
      <c r="A76" s="9" t="n">
        <v>60</v>
      </c>
      <c r="B76" s="19" t="s">
        <v>1327</v>
      </c>
      <c r="C76" s="9" t="s">
        <v>1328</v>
      </c>
      <c r="D76" s="9" t="s">
        <v>262</v>
      </c>
      <c r="E76" s="19" t="s">
        <v>246</v>
      </c>
      <c r="F76" s="19" t="s">
        <v>418</v>
      </c>
      <c r="G76" s="33"/>
      <c r="H76" s="9"/>
      <c r="I76" s="33" t="s">
        <v>1677</v>
      </c>
      <c r="J76" s="9" t="s">
        <v>1330</v>
      </c>
    </row>
    <row r="77" customFormat="false" ht="30" hidden="false" customHeight="true" outlineLevel="0" collapsed="false">
      <c r="A77" s="19" t="n">
        <v>64</v>
      </c>
      <c r="B77" s="9" t="s">
        <v>1350</v>
      </c>
      <c r="C77" s="9" t="s">
        <v>1351</v>
      </c>
      <c r="D77" s="9" t="s">
        <v>86</v>
      </c>
      <c r="E77" s="19" t="s">
        <v>246</v>
      </c>
      <c r="F77" s="19"/>
      <c r="G77" s="19" t="s">
        <v>40</v>
      </c>
      <c r="H77" s="9"/>
      <c r="I77" s="19" t="s">
        <v>1831</v>
      </c>
      <c r="J77" s="9" t="s">
        <v>1264</v>
      </c>
    </row>
    <row r="78" customFormat="false" ht="28.5" hidden="false" customHeight="true" outlineLevel="0" collapsed="false">
      <c r="A78" s="9" t="n">
        <v>65</v>
      </c>
      <c r="B78" s="19" t="s">
        <v>901</v>
      </c>
      <c r="C78" s="9" t="s">
        <v>271</v>
      </c>
      <c r="D78" s="9" t="s">
        <v>86</v>
      </c>
      <c r="E78" s="19" t="s">
        <v>246</v>
      </c>
      <c r="F78" s="10" t="s">
        <v>5</v>
      </c>
      <c r="G78" s="9" t="s">
        <v>13</v>
      </c>
      <c r="H78" s="9" t="s">
        <v>13</v>
      </c>
      <c r="I78" s="75" t="s">
        <v>1700</v>
      </c>
      <c r="J78" s="19" t="s">
        <v>1741</v>
      </c>
    </row>
    <row r="79" customFormat="false" ht="31.5" hidden="false" customHeight="true" outlineLevel="0" collapsed="false">
      <c r="A79" s="26" t="n">
        <v>66</v>
      </c>
      <c r="B79" s="26" t="s">
        <v>1447</v>
      </c>
      <c r="C79" s="26" t="s">
        <v>1448</v>
      </c>
      <c r="D79" s="19" t="s">
        <v>86</v>
      </c>
      <c r="E79" s="19" t="s">
        <v>246</v>
      </c>
      <c r="F79" s="19" t="s">
        <v>5</v>
      </c>
      <c r="G79" s="19" t="s">
        <v>6</v>
      </c>
      <c r="H79" s="19" t="s">
        <v>6</v>
      </c>
      <c r="I79" s="75" t="s">
        <v>1700</v>
      </c>
      <c r="J79" s="19" t="s">
        <v>1741</v>
      </c>
    </row>
  </sheetData>
  <mergeCells count="74">
    <mergeCell ref="A2:A3"/>
    <mergeCell ref="B2:B3"/>
    <mergeCell ref="C2:C3"/>
    <mergeCell ref="D2:D3"/>
    <mergeCell ref="I2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I15:I16"/>
    <mergeCell ref="J15:J16"/>
    <mergeCell ref="A18:A19"/>
    <mergeCell ref="B18:B19"/>
    <mergeCell ref="C18:C19"/>
    <mergeCell ref="D18:D19"/>
    <mergeCell ref="I18:I19"/>
    <mergeCell ref="A23:A24"/>
    <mergeCell ref="B23:B24"/>
    <mergeCell ref="C23:C24"/>
    <mergeCell ref="D23:D24"/>
    <mergeCell ref="A25:A26"/>
    <mergeCell ref="B25:B26"/>
    <mergeCell ref="C25:C26"/>
    <mergeCell ref="D25:D26"/>
    <mergeCell ref="A28:A29"/>
    <mergeCell ref="B28:B29"/>
    <mergeCell ref="C28:C29"/>
    <mergeCell ref="D28:D29"/>
    <mergeCell ref="A30:A31"/>
    <mergeCell ref="B30:B31"/>
    <mergeCell ref="C30:C31"/>
    <mergeCell ref="D30:D31"/>
    <mergeCell ref="A39:A40"/>
    <mergeCell ref="B39:B40"/>
    <mergeCell ref="C39:C40"/>
    <mergeCell ref="D39:D40"/>
    <mergeCell ref="I39:I40"/>
    <mergeCell ref="J39:J40"/>
    <mergeCell ref="A55:A56"/>
    <mergeCell ref="B55:B56"/>
    <mergeCell ref="C55:C56"/>
    <mergeCell ref="D55:D56"/>
    <mergeCell ref="I55:I56"/>
    <mergeCell ref="J55:J56"/>
    <mergeCell ref="A63:A65"/>
    <mergeCell ref="B63:B65"/>
    <mergeCell ref="C63:C65"/>
    <mergeCell ref="D63:D65"/>
    <mergeCell ref="I63:I65"/>
    <mergeCell ref="J63:J65"/>
    <mergeCell ref="A67:A68"/>
    <mergeCell ref="B67:B68"/>
    <mergeCell ref="C67:C68"/>
    <mergeCell ref="D67:D68"/>
    <mergeCell ref="I67:I68"/>
    <mergeCell ref="J67:J68"/>
  </mergeCells>
  <hyperlinks>
    <hyperlink ref="F65" r:id="rId1" display="2 x 5 luni (1st,2nd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9:36:42Z</dcterms:created>
  <dc:creator>pc</dc:creator>
  <dc:description/>
  <dc:language>en-US</dc:language>
  <cp:lastModifiedBy>Carmen Andreea Dogăeaș</cp:lastModifiedBy>
  <cp:lastPrinted>2022-07-14T06:48:47Z</cp:lastPrinted>
  <dcterms:modified xsi:type="dcterms:W3CDTF">2025-01-23T09:41:33Z</dcterms:modified>
  <cp:revision>0</cp:revision>
  <dc:subject/>
  <dc:title/>
</cp:coreProperties>
</file>